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2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Загретдинова Илзида Рафико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8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7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6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8</v>
      </c>
      <c r="G8" s="76" t="s">
        <v>22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3</v>
      </c>
      <c r="F10" s="79" t="s">
        <v>24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5</v>
      </c>
      <c r="F12" s="81" t="s">
        <v>26</v>
      </c>
      <c r="G12" s="82" t="s">
        <v>27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8</v>
      </c>
      <c r="F13" s="84" t="s">
        <v>29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30</v>
      </c>
      <c r="F15" s="86"/>
      <c r="G15" s="87" t="s">
        <v>31</v>
      </c>
      <c r="H15" s="66"/>
    </row>
    <row r="16" customFormat="false" ht="30" hidden="false" customHeight="true" outlineLevel="0" collapsed="false">
      <c r="A16" s="85"/>
      <c r="D16" s="64"/>
      <c r="E16" s="88" t="s">
        <v>32</v>
      </c>
      <c r="F16" s="88"/>
      <c r="G16" s="89" t="s">
        <v>31</v>
      </c>
      <c r="H16" s="66"/>
    </row>
    <row r="17" customFormat="false" ht="21" hidden="false" customHeight="true" outlineLevel="0" collapsed="false">
      <c r="A17" s="85"/>
      <c r="D17" s="64"/>
      <c r="E17" s="88" t="s">
        <v>33</v>
      </c>
      <c r="F17" s="90" t="s">
        <v>34</v>
      </c>
      <c r="G17" s="89" t="s">
        <v>35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6</v>
      </c>
      <c r="G18" s="89" t="s">
        <v>37</v>
      </c>
      <c r="H18" s="66"/>
    </row>
    <row r="19" customFormat="false" ht="21" hidden="false" customHeight="true" outlineLevel="0" collapsed="false">
      <c r="A19" s="85"/>
      <c r="D19" s="64"/>
      <c r="E19" s="88" t="s">
        <v>38</v>
      </c>
      <c r="F19" s="90" t="s">
        <v>34</v>
      </c>
      <c r="G19" s="89" t="s">
        <v>39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6</v>
      </c>
      <c r="G20" s="89" t="s">
        <v>40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1</v>
      </c>
      <c r="F21" s="94" t="s">
        <v>34</v>
      </c>
      <c r="G21" s="95" t="s">
        <v>39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2</v>
      </c>
      <c r="G22" s="95" t="s">
        <v>38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6</v>
      </c>
      <c r="G23" s="95" t="s">
        <v>37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3</v>
      </c>
      <c r="G24" s="98" t="s">
        <v>44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Q17" activePane="bottomRight" state="frozen"/>
      <selection pane="topLeft" activeCell="C7" activeCellId="0" sqref="C7"/>
      <selection pane="topRight" activeCell="Q7" activeCellId="0" sqref="Q7"/>
      <selection pane="bottomLeft" activeCell="C17" activeCellId="0" sqref="C17"/>
      <selection pane="bottomRight" activeCell="U28" activeCellId="0" sqref="U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Май 2018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5</v>
      </c>
      <c r="E13" s="115" t="s">
        <v>46</v>
      </c>
      <c r="F13" s="116" t="s">
        <v>47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8</v>
      </c>
      <c r="R13" s="116"/>
      <c r="S13" s="116" t="s">
        <v>49</v>
      </c>
      <c r="T13" s="116"/>
      <c r="U13" s="116"/>
      <c r="V13" s="116" t="s">
        <v>50</v>
      </c>
      <c r="W13" s="117" t="s">
        <v>51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2</v>
      </c>
      <c r="G14" s="119" t="s">
        <v>53</v>
      </c>
      <c r="H14" s="119"/>
      <c r="I14" s="119"/>
      <c r="J14" s="119"/>
      <c r="K14" s="119"/>
      <c r="L14" s="119" t="s">
        <v>54</v>
      </c>
      <c r="M14" s="119"/>
      <c r="N14" s="119"/>
      <c r="O14" s="119"/>
      <c r="P14" s="119"/>
      <c r="Q14" s="119" t="s">
        <v>55</v>
      </c>
      <c r="R14" s="119" t="s">
        <v>56</v>
      </c>
      <c r="S14" s="119" t="s">
        <v>52</v>
      </c>
      <c r="T14" s="119" t="s">
        <v>57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2</v>
      </c>
      <c r="H15" s="120" t="s">
        <v>58</v>
      </c>
      <c r="I15" s="120" t="s">
        <v>59</v>
      </c>
      <c r="J15" s="120" t="s">
        <v>60</v>
      </c>
      <c r="K15" s="120" t="s">
        <v>61</v>
      </c>
      <c r="L15" s="120" t="s">
        <v>52</v>
      </c>
      <c r="M15" s="120" t="s">
        <v>58</v>
      </c>
      <c r="N15" s="120" t="s">
        <v>59</v>
      </c>
      <c r="O15" s="120" t="s">
        <v>60</v>
      </c>
      <c r="P15" s="120" t="s">
        <v>61</v>
      </c>
      <c r="Q15" s="119"/>
      <c r="R15" s="119"/>
      <c r="S15" s="119"/>
      <c r="T15" s="119" t="s">
        <v>55</v>
      </c>
      <c r="U15" s="119" t="s">
        <v>56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Май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2</v>
      </c>
      <c r="F20" s="133" t="n">
        <f aca="false">SUM(F21:F23)</f>
        <v>147.35</v>
      </c>
      <c r="G20" s="133" t="n">
        <f aca="false">SUM(G21:G23)</f>
        <v>134.7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32.48</v>
      </c>
      <c r="K20" s="133" t="n">
        <f aca="false">SUM(K21:K23)</f>
        <v>102.22</v>
      </c>
      <c r="L20" s="133" t="n">
        <f aca="false">SUM(L21:L23)</f>
        <v>12.65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12.65</v>
      </c>
      <c r="Q20" s="133" t="n">
        <f aca="false">IF(G20=0,0,T20/G20)</f>
        <v>2.56867112100965</v>
      </c>
      <c r="R20" s="133" t="n">
        <f aca="false">IF(L20=0,0,U20/L20)</f>
        <v>2.52094861660079</v>
      </c>
      <c r="S20" s="133" t="n">
        <f aca="false">SUM(S21:S23)</f>
        <v>377.89</v>
      </c>
      <c r="T20" s="133" t="n">
        <f aca="false">SUM(T21:T23)</f>
        <v>346</v>
      </c>
      <c r="U20" s="133" t="n">
        <f aca="false">SUM(U21:U23)</f>
        <v>31.89</v>
      </c>
      <c r="V20" s="133" t="n">
        <f aca="false">SUM(V21:V23)</f>
        <v>0</v>
      </c>
      <c r="W20" s="134" t="n">
        <f aca="false">SUM(W21:W23)</f>
        <v>377.89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2</v>
      </c>
      <c r="D22" s="136" t="s">
        <v>63</v>
      </c>
      <c r="E22" s="137" t="s">
        <v>64</v>
      </c>
      <c r="F22" s="133" t="n">
        <f aca="false">G22+L22</f>
        <v>147.35</v>
      </c>
      <c r="G22" s="133" t="n">
        <f aca="false">H22+I22+J22+K22</f>
        <v>134.7</v>
      </c>
      <c r="H22" s="138"/>
      <c r="I22" s="138"/>
      <c r="J22" s="138" t="n">
        <v>32.48</v>
      </c>
      <c r="K22" s="138" t="n">
        <v>102.22</v>
      </c>
      <c r="L22" s="133" t="n">
        <f aca="false">M22+N22+O22+P22</f>
        <v>12.65</v>
      </c>
      <c r="M22" s="138"/>
      <c r="N22" s="138"/>
      <c r="O22" s="138"/>
      <c r="P22" s="138" t="n">
        <v>12.65</v>
      </c>
      <c r="Q22" s="138" t="n">
        <v>2.5686712</v>
      </c>
      <c r="R22" s="138" t="n">
        <v>2.521837</v>
      </c>
      <c r="S22" s="133" t="n">
        <f aca="false">T22+U22</f>
        <v>377.89</v>
      </c>
      <c r="T22" s="138" t="n">
        <v>346</v>
      </c>
      <c r="U22" s="138" t="n">
        <v>31.89</v>
      </c>
      <c r="V22" s="138"/>
      <c r="W22" s="139" t="n">
        <f aca="false">S22-V22</f>
        <v>377.89</v>
      </c>
      <c r="X22" s="140"/>
    </row>
    <row r="23" s="105" customFormat="true" ht="15" hidden="false" customHeight="true" outlineLevel="0" collapsed="false">
      <c r="C23" s="109"/>
      <c r="D23" s="141"/>
      <c r="E23" s="142" t="s">
        <v>6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6</v>
      </c>
      <c r="B1" s="151" t="s">
        <v>67</v>
      </c>
      <c r="C1" s="152" t="s">
        <v>68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69</v>
      </c>
      <c r="C1" s="160" t="s">
        <v>70</v>
      </c>
      <c r="D1" s="161" t="s">
        <v>71</v>
      </c>
      <c r="E1" s="161" t="s">
        <v>72</v>
      </c>
      <c r="G1" s="162" t="s">
        <v>73</v>
      </c>
    </row>
    <row r="2" customFormat="false" ht="11.25" hidden="false" customHeight="false" outlineLevel="0" collapsed="false">
      <c r="A2" s="159" t="s">
        <v>74</v>
      </c>
      <c r="C2" s="163" t="n">
        <v>2008</v>
      </c>
      <c r="D2" s="164" t="s">
        <v>75</v>
      </c>
      <c r="E2" s="165" t="s">
        <v>76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7</v>
      </c>
      <c r="C3" s="163" t="n">
        <v>2009</v>
      </c>
      <c r="D3" s="164" t="s">
        <v>78</v>
      </c>
      <c r="E3" s="165" t="s">
        <v>79</v>
      </c>
    </row>
    <row r="4" customFormat="false" ht="11.25" hidden="false" customHeight="false" outlineLevel="0" collapsed="false">
      <c r="A4" s="159" t="s">
        <v>80</v>
      </c>
      <c r="C4" s="163" t="n">
        <v>2010</v>
      </c>
      <c r="D4" s="164" t="s">
        <v>81</v>
      </c>
    </row>
    <row r="5" customFormat="false" ht="11.25" hidden="false" customHeight="false" outlineLevel="0" collapsed="false">
      <c r="A5" s="159" t="s">
        <v>82</v>
      </c>
      <c r="C5" s="163" t="n">
        <v>2011</v>
      </c>
      <c r="D5" s="164" t="s">
        <v>83</v>
      </c>
    </row>
    <row r="6" customFormat="false" ht="11.25" hidden="false" customHeight="false" outlineLevel="0" collapsed="false">
      <c r="A6" s="159" t="s">
        <v>84</v>
      </c>
      <c r="C6" s="163" t="n">
        <v>2012</v>
      </c>
      <c r="D6" s="164" t="s">
        <v>22</v>
      </c>
    </row>
    <row r="7" customFormat="false" ht="11.25" hidden="false" customHeight="false" outlineLevel="0" collapsed="false">
      <c r="A7" s="159" t="s">
        <v>85</v>
      </c>
      <c r="C7" s="163" t="n">
        <v>2013</v>
      </c>
      <c r="D7" s="164" t="s">
        <v>86</v>
      </c>
    </row>
    <row r="8" customFormat="false" ht="11.25" hidden="false" customHeight="false" outlineLevel="0" collapsed="false">
      <c r="A8" s="159" t="s">
        <v>87</v>
      </c>
      <c r="C8" s="163" t="n">
        <v>2014</v>
      </c>
      <c r="D8" s="164" t="s">
        <v>88</v>
      </c>
    </row>
    <row r="9" customFormat="false" ht="11.25" hidden="false" customHeight="false" outlineLevel="0" collapsed="false">
      <c r="A9" s="159" t="s">
        <v>89</v>
      </c>
      <c r="C9" s="163" t="n">
        <v>2015</v>
      </c>
      <c r="D9" s="164" t="s">
        <v>90</v>
      </c>
    </row>
    <row r="10" customFormat="false" ht="11.25" hidden="false" customHeight="false" outlineLevel="0" collapsed="false">
      <c r="A10" s="159" t="s">
        <v>91</v>
      </c>
      <c r="C10" s="163" t="n">
        <v>2016</v>
      </c>
      <c r="D10" s="164" t="s">
        <v>92</v>
      </c>
    </row>
    <row r="11" customFormat="false" ht="11.25" hidden="false" customHeight="false" outlineLevel="0" collapsed="false">
      <c r="A11" s="159" t="s">
        <v>93</v>
      </c>
      <c r="C11" s="163" t="n">
        <v>2017</v>
      </c>
      <c r="D11" s="164" t="s">
        <v>94</v>
      </c>
    </row>
    <row r="12" customFormat="false" ht="11.25" hidden="false" customHeight="false" outlineLevel="0" collapsed="false">
      <c r="A12" s="159" t="s">
        <v>95</v>
      </c>
      <c r="C12" s="163" t="n">
        <v>2018</v>
      </c>
      <c r="D12" s="164" t="s">
        <v>96</v>
      </c>
    </row>
    <row r="13" customFormat="false" ht="11.25" hidden="false" customHeight="false" outlineLevel="0" collapsed="false">
      <c r="A13" s="159" t="s">
        <v>97</v>
      </c>
      <c r="C13" s="163" t="n">
        <v>2019</v>
      </c>
      <c r="D13" s="164" t="s">
        <v>98</v>
      </c>
    </row>
    <row r="14" customFormat="false" ht="11.25" hidden="false" customHeight="false" outlineLevel="0" collapsed="false">
      <c r="A14" s="159" t="s">
        <v>99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0</v>
      </c>
      <c r="C15" s="167"/>
    </row>
    <row r="16" customFormat="false" ht="11.25" hidden="false" customHeight="false" outlineLevel="0" collapsed="false">
      <c r="A16" s="159" t="s">
        <v>101</v>
      </c>
      <c r="C16" s="167"/>
    </row>
    <row r="17" customFormat="false" ht="11.25" hidden="false" customHeight="false" outlineLevel="0" collapsed="false">
      <c r="A17" s="159" t="s">
        <v>102</v>
      </c>
    </row>
    <row r="18" customFormat="false" ht="11.25" hidden="false" customHeight="false" outlineLevel="0" collapsed="false">
      <c r="A18" s="159" t="s">
        <v>103</v>
      </c>
    </row>
    <row r="19" customFormat="false" ht="11.25" hidden="false" customHeight="false" outlineLevel="0" collapsed="false">
      <c r="A19" s="159" t="s">
        <v>104</v>
      </c>
    </row>
    <row r="20" customFormat="false" ht="11.25" hidden="false" customHeight="false" outlineLevel="0" collapsed="false">
      <c r="A20" s="159" t="s">
        <v>105</v>
      </c>
      <c r="G20" s="168" t="s">
        <v>106</v>
      </c>
    </row>
    <row r="21" customFormat="false" ht="12.75" hidden="false" customHeight="false" outlineLevel="0" collapsed="false">
      <c r="A21" s="159" t="s">
        <v>107</v>
      </c>
      <c r="G21" s="169" t="s">
        <v>108</v>
      </c>
    </row>
    <row r="22" customFormat="false" ht="12.75" hidden="false" customHeight="false" outlineLevel="0" collapsed="false">
      <c r="A22" s="159" t="s">
        <v>109</v>
      </c>
      <c r="G22" s="169" t="s">
        <v>110</v>
      </c>
      <c r="I22" s="77"/>
      <c r="J22" s="77"/>
    </row>
    <row r="23" customFormat="false" ht="12.75" hidden="false" customHeight="false" outlineLevel="0" collapsed="false">
      <c r="A23" s="159" t="s">
        <v>111</v>
      </c>
      <c r="G23" s="169" t="s">
        <v>112</v>
      </c>
    </row>
    <row r="24" customFormat="false" ht="12.75" hidden="false" customHeight="true" outlineLevel="0" collapsed="false">
      <c r="A24" s="159" t="s">
        <v>113</v>
      </c>
      <c r="B24" s="157"/>
      <c r="G24" s="169" t="s">
        <v>114</v>
      </c>
    </row>
    <row r="25" customFormat="false" ht="12.75" hidden="false" customHeight="false" outlineLevel="0" collapsed="false">
      <c r="A25" s="159" t="s">
        <v>115</v>
      </c>
      <c r="G25" s="169" t="s">
        <v>116</v>
      </c>
    </row>
    <row r="26" customFormat="false" ht="11.25" hidden="false" customHeight="false" outlineLevel="0" collapsed="false">
      <c r="A26" s="159" t="s">
        <v>117</v>
      </c>
    </row>
    <row r="27" customFormat="false" ht="11.25" hidden="false" customHeight="false" outlineLevel="0" collapsed="false">
      <c r="A27" s="159" t="s">
        <v>118</v>
      </c>
    </row>
    <row r="28" customFormat="false" ht="11.25" hidden="false" customHeight="false" outlineLevel="0" collapsed="false">
      <c r="A28" s="159" t="s">
        <v>119</v>
      </c>
    </row>
    <row r="29" customFormat="false" ht="11.25" hidden="false" customHeight="false" outlineLevel="0" collapsed="false">
      <c r="A29" s="159" t="s">
        <v>120</v>
      </c>
    </row>
    <row r="30" customFormat="false" ht="11.25" hidden="false" customHeight="false" outlineLevel="0" collapsed="false">
      <c r="A30" s="159" t="s">
        <v>121</v>
      </c>
    </row>
    <row r="31" customFormat="false" ht="11.25" hidden="false" customHeight="false" outlineLevel="0" collapsed="false">
      <c r="A31" s="159" t="s">
        <v>122</v>
      </c>
    </row>
    <row r="32" customFormat="false" ht="11.25" hidden="false" customHeight="false" outlineLevel="0" collapsed="false">
      <c r="A32" s="159" t="s">
        <v>123</v>
      </c>
    </row>
    <row r="33" customFormat="false" ht="11.25" hidden="false" customHeight="false" outlineLevel="0" collapsed="false">
      <c r="A33" s="159" t="s">
        <v>124</v>
      </c>
    </row>
    <row r="34" customFormat="false" ht="11.25" hidden="false" customHeight="false" outlineLevel="0" collapsed="false">
      <c r="A34" s="159" t="s">
        <v>125</v>
      </c>
    </row>
    <row r="35" customFormat="false" ht="11.25" hidden="false" customHeight="false" outlineLevel="0" collapsed="false">
      <c r="A35" s="159" t="s">
        <v>126</v>
      </c>
    </row>
    <row r="36" customFormat="false" ht="11.25" hidden="false" customHeight="false" outlineLevel="0" collapsed="false">
      <c r="A36" s="159" t="s">
        <v>127</v>
      </c>
    </row>
    <row r="37" customFormat="false" ht="11.25" hidden="false" customHeight="false" outlineLevel="0" collapsed="false">
      <c r="A37" s="159" t="s">
        <v>128</v>
      </c>
    </row>
    <row r="38" customFormat="false" ht="11.25" hidden="false" customHeight="false" outlineLevel="0" collapsed="false">
      <c r="A38" s="159" t="s">
        <v>129</v>
      </c>
    </row>
    <row r="39" customFormat="false" ht="11.25" hidden="false" customHeight="false" outlineLevel="0" collapsed="false">
      <c r="A39" s="159" t="s">
        <v>130</v>
      </c>
    </row>
    <row r="40" customFormat="false" ht="11.25" hidden="false" customHeight="false" outlineLevel="0" collapsed="false">
      <c r="A40" s="159" t="s">
        <v>131</v>
      </c>
    </row>
    <row r="41" customFormat="false" ht="11.25" hidden="false" customHeight="false" outlineLevel="0" collapsed="false">
      <c r="A41" s="159" t="s">
        <v>132</v>
      </c>
    </row>
    <row r="42" customFormat="false" ht="11.25" hidden="false" customHeight="false" outlineLevel="0" collapsed="false">
      <c r="A42" s="159" t="s">
        <v>133</v>
      </c>
    </row>
    <row r="43" customFormat="false" ht="11.25" hidden="false" customHeight="false" outlineLevel="0" collapsed="false">
      <c r="A43" s="159" t="s">
        <v>134</v>
      </c>
    </row>
    <row r="44" customFormat="false" ht="11.25" hidden="false" customHeight="false" outlineLevel="0" collapsed="false">
      <c r="A44" s="159" t="s">
        <v>135</v>
      </c>
    </row>
    <row r="45" customFormat="false" ht="11.25" hidden="false" customHeight="false" outlineLevel="0" collapsed="false">
      <c r="A45" s="159" t="s">
        <v>136</v>
      </c>
    </row>
    <row r="46" customFormat="false" ht="11.25" hidden="false" customHeight="false" outlineLevel="0" collapsed="false">
      <c r="A46" s="159" t="s">
        <v>137</v>
      </c>
    </row>
    <row r="47" customFormat="false" ht="11.25" hidden="false" customHeight="false" outlineLevel="0" collapsed="false">
      <c r="A47" s="159" t="s">
        <v>138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39</v>
      </c>
    </row>
    <row r="50" customFormat="false" ht="11.25" hidden="false" customHeight="false" outlineLevel="0" collapsed="false">
      <c r="A50" s="159" t="s">
        <v>140</v>
      </c>
    </row>
    <row r="51" customFormat="false" ht="11.25" hidden="false" customHeight="false" outlineLevel="0" collapsed="false">
      <c r="A51" s="159" t="s">
        <v>141</v>
      </c>
    </row>
    <row r="52" customFormat="false" ht="11.25" hidden="false" customHeight="false" outlineLevel="0" collapsed="false">
      <c r="A52" s="159" t="s">
        <v>142</v>
      </c>
    </row>
    <row r="53" customFormat="false" ht="11.25" hidden="false" customHeight="false" outlineLevel="0" collapsed="false">
      <c r="A53" s="159" t="s">
        <v>143</v>
      </c>
    </row>
    <row r="54" customFormat="false" ht="11.25" hidden="false" customHeight="false" outlineLevel="0" collapsed="false">
      <c r="A54" s="159" t="s">
        <v>144</v>
      </c>
    </row>
    <row r="55" customFormat="false" ht="11.25" hidden="false" customHeight="false" outlineLevel="0" collapsed="false">
      <c r="A55" s="159" t="s">
        <v>145</v>
      </c>
    </row>
    <row r="56" customFormat="false" ht="11.25" hidden="false" customHeight="false" outlineLevel="0" collapsed="false">
      <c r="A56" s="159" t="s">
        <v>146</v>
      </c>
    </row>
    <row r="57" customFormat="false" ht="11.25" hidden="false" customHeight="false" outlineLevel="0" collapsed="false">
      <c r="A57" s="159" t="s">
        <v>147</v>
      </c>
    </row>
    <row r="58" customFormat="false" ht="11.25" hidden="false" customHeight="false" outlineLevel="0" collapsed="false">
      <c r="A58" s="159" t="s">
        <v>148</v>
      </c>
    </row>
    <row r="59" customFormat="false" ht="11.25" hidden="false" customHeight="false" outlineLevel="0" collapsed="false">
      <c r="A59" s="159" t="s">
        <v>149</v>
      </c>
    </row>
    <row r="60" customFormat="false" ht="11.25" hidden="false" customHeight="false" outlineLevel="0" collapsed="false">
      <c r="A60" s="159" t="s">
        <v>150</v>
      </c>
    </row>
    <row r="61" customFormat="false" ht="11.25" hidden="false" customHeight="false" outlineLevel="0" collapsed="false">
      <c r="A61" s="159" t="s">
        <v>151</v>
      </c>
    </row>
    <row r="62" customFormat="false" ht="11.25" hidden="false" customHeight="false" outlineLevel="0" collapsed="false">
      <c r="A62" s="159" t="s">
        <v>152</v>
      </c>
    </row>
    <row r="63" customFormat="false" ht="11.25" hidden="false" customHeight="false" outlineLevel="0" collapsed="false">
      <c r="A63" s="159" t="s">
        <v>153</v>
      </c>
    </row>
    <row r="64" customFormat="false" ht="11.25" hidden="false" customHeight="false" outlineLevel="0" collapsed="false">
      <c r="A64" s="159" t="s">
        <v>154</v>
      </c>
    </row>
    <row r="65" customFormat="false" ht="11.25" hidden="false" customHeight="false" outlineLevel="0" collapsed="false">
      <c r="A65" s="159" t="s">
        <v>155</v>
      </c>
    </row>
    <row r="66" customFormat="false" ht="11.25" hidden="false" customHeight="false" outlineLevel="0" collapsed="false">
      <c r="A66" s="159" t="s">
        <v>156</v>
      </c>
    </row>
    <row r="67" customFormat="false" ht="11.25" hidden="false" customHeight="false" outlineLevel="0" collapsed="false">
      <c r="A67" s="159" t="s">
        <v>157</v>
      </c>
    </row>
    <row r="68" customFormat="false" ht="11.25" hidden="false" customHeight="false" outlineLevel="0" collapsed="false">
      <c r="A68" s="159" t="s">
        <v>158</v>
      </c>
    </row>
    <row r="69" customFormat="false" ht="11.25" hidden="false" customHeight="false" outlineLevel="0" collapsed="false">
      <c r="A69" s="159" t="s">
        <v>159</v>
      </c>
    </row>
    <row r="70" customFormat="false" ht="11.25" hidden="false" customHeight="false" outlineLevel="0" collapsed="false">
      <c r="A70" s="159" t="s">
        <v>160</v>
      </c>
    </row>
    <row r="71" customFormat="false" ht="11.25" hidden="false" customHeight="false" outlineLevel="0" collapsed="false">
      <c r="A71" s="159" t="s">
        <v>161</v>
      </c>
    </row>
    <row r="72" customFormat="false" ht="11.25" hidden="false" customHeight="false" outlineLevel="0" collapsed="false">
      <c r="A72" s="159" t="s">
        <v>162</v>
      </c>
    </row>
    <row r="73" customFormat="false" ht="11.25" hidden="false" customHeight="false" outlineLevel="0" collapsed="false">
      <c r="A73" s="159" t="s">
        <v>163</v>
      </c>
    </row>
    <row r="74" customFormat="false" ht="11.25" hidden="false" customHeight="false" outlineLevel="0" collapsed="false">
      <c r="A74" s="159" t="s">
        <v>164</v>
      </c>
    </row>
    <row r="75" customFormat="false" ht="11.25" hidden="false" customHeight="false" outlineLevel="0" collapsed="false">
      <c r="A75" s="159" t="s">
        <v>165</v>
      </c>
    </row>
    <row r="76" customFormat="false" ht="11.25" hidden="false" customHeight="false" outlineLevel="0" collapsed="false">
      <c r="A76" s="159" t="s">
        <v>166</v>
      </c>
    </row>
    <row r="77" customFormat="false" ht="11.25" hidden="false" customHeight="false" outlineLevel="0" collapsed="false">
      <c r="A77" s="159" t="s">
        <v>167</v>
      </c>
    </row>
    <row r="78" customFormat="false" ht="11.25" hidden="false" customHeight="false" outlineLevel="0" collapsed="false">
      <c r="A78" s="159" t="s">
        <v>168</v>
      </c>
    </row>
    <row r="79" customFormat="false" ht="11.25" hidden="false" customHeight="false" outlineLevel="0" collapsed="false">
      <c r="A79" s="159" t="s">
        <v>169</v>
      </c>
    </row>
    <row r="80" customFormat="false" ht="11.25" hidden="false" customHeight="false" outlineLevel="0" collapsed="false">
      <c r="A80" s="159" t="s">
        <v>170</v>
      </c>
    </row>
    <row r="81" customFormat="false" ht="11.25" hidden="false" customHeight="false" outlineLevel="0" collapsed="false">
      <c r="A81" s="159" t="s">
        <v>171</v>
      </c>
    </row>
    <row r="82" customFormat="false" ht="11.25" hidden="false" customHeight="false" outlineLevel="0" collapsed="false">
      <c r="A82" s="159" t="s">
        <v>172</v>
      </c>
    </row>
    <row r="83" customFormat="false" ht="11.25" hidden="false" customHeight="false" outlineLevel="0" collapsed="false">
      <c r="A83" s="159" t="s">
        <v>173</v>
      </c>
    </row>
    <row r="84" customFormat="false" ht="11.25" hidden="false" customHeight="false" outlineLevel="0" collapsed="false">
      <c r="A84" s="1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5</v>
      </c>
      <c r="B1" s="170" t="s">
        <v>176</v>
      </c>
      <c r="C1" s="170" t="s">
        <v>177</v>
      </c>
      <c r="D1" s="170" t="s">
        <v>178</v>
      </c>
      <c r="E1" s="170" t="s">
        <v>179</v>
      </c>
      <c r="G1" s="170" t="s">
        <v>180</v>
      </c>
    </row>
    <row r="2" customFormat="false" ht="11.25" hidden="false" customHeight="false" outlineLevel="0" collapsed="false">
      <c r="A2" s="170" t="s">
        <v>181</v>
      </c>
      <c r="B2" s="170" t="s">
        <v>182</v>
      </c>
      <c r="C2" s="170" t="s">
        <v>183</v>
      </c>
      <c r="D2" s="170" t="s">
        <v>184</v>
      </c>
      <c r="E2" s="170" t="s">
        <v>19</v>
      </c>
      <c r="G2" s="170" t="s">
        <v>185</v>
      </c>
    </row>
    <row r="3" customFormat="false" ht="11.25" hidden="false" customHeight="false" outlineLevel="0" collapsed="false">
      <c r="A3" s="170" t="s">
        <v>186</v>
      </c>
      <c r="B3" s="170" t="s">
        <v>187</v>
      </c>
      <c r="C3" s="170" t="s">
        <v>188</v>
      </c>
      <c r="D3" s="170" t="s">
        <v>184</v>
      </c>
      <c r="E3" s="170" t="s">
        <v>19</v>
      </c>
      <c r="G3" s="170" t="s">
        <v>184</v>
      </c>
    </row>
    <row r="4" customFormat="false" ht="11.25" hidden="false" customHeight="false" outlineLevel="0" collapsed="false">
      <c r="A4" s="170" t="s">
        <v>189</v>
      </c>
      <c r="B4" s="170" t="s">
        <v>190</v>
      </c>
      <c r="C4" s="170" t="s">
        <v>191</v>
      </c>
      <c r="D4" s="170" t="s">
        <v>184</v>
      </c>
      <c r="E4" s="170" t="s">
        <v>19</v>
      </c>
      <c r="G4" s="170" t="s">
        <v>192</v>
      </c>
    </row>
    <row r="5" customFormat="false" ht="11.25" hidden="false" customHeight="false" outlineLevel="0" collapsed="false">
      <c r="A5" s="170" t="s">
        <v>193</v>
      </c>
      <c r="B5" s="170" t="s">
        <v>194</v>
      </c>
      <c r="C5" s="170" t="s">
        <v>195</v>
      </c>
      <c r="D5" s="170" t="s">
        <v>184</v>
      </c>
      <c r="E5" s="170" t="s">
        <v>19</v>
      </c>
      <c r="G5" s="170" t="s">
        <v>196</v>
      </c>
    </row>
    <row r="6" customFormat="false" ht="11.25" hidden="false" customHeight="false" outlineLevel="0" collapsed="false">
      <c r="A6" s="170" t="s">
        <v>197</v>
      </c>
      <c r="B6" s="170" t="s">
        <v>198</v>
      </c>
      <c r="C6" s="170" t="s">
        <v>199</v>
      </c>
      <c r="D6" s="170" t="s">
        <v>200</v>
      </c>
      <c r="E6" s="170" t="s">
        <v>19</v>
      </c>
      <c r="G6" s="170" t="s">
        <v>201</v>
      </c>
    </row>
    <row r="7" customFormat="false" ht="11.25" hidden="false" customHeight="false" outlineLevel="0" collapsed="false">
      <c r="A7" s="170" t="s">
        <v>202</v>
      </c>
      <c r="B7" s="170" t="s">
        <v>203</v>
      </c>
      <c r="C7" s="170" t="s">
        <v>204</v>
      </c>
      <c r="D7" s="170" t="s">
        <v>200</v>
      </c>
      <c r="E7" s="170" t="s">
        <v>19</v>
      </c>
      <c r="G7" s="170" t="s">
        <v>205</v>
      </c>
    </row>
    <row r="8" customFormat="false" ht="11.25" hidden="false" customHeight="false" outlineLevel="0" collapsed="false">
      <c r="A8" s="170" t="s">
        <v>206</v>
      </c>
      <c r="B8" s="170" t="s">
        <v>207</v>
      </c>
      <c r="C8" s="170" t="s">
        <v>188</v>
      </c>
      <c r="D8" s="170" t="s">
        <v>200</v>
      </c>
      <c r="E8" s="170" t="s">
        <v>19</v>
      </c>
      <c r="G8" s="170" t="s">
        <v>208</v>
      </c>
    </row>
    <row r="9" customFormat="false" ht="11.25" hidden="false" customHeight="false" outlineLevel="0" collapsed="false">
      <c r="A9" s="170" t="s">
        <v>209</v>
      </c>
      <c r="B9" s="170" t="s">
        <v>210</v>
      </c>
      <c r="C9" s="170" t="s">
        <v>211</v>
      </c>
      <c r="D9" s="170" t="s">
        <v>200</v>
      </c>
      <c r="E9" s="170" t="s">
        <v>19</v>
      </c>
      <c r="G9" s="170" t="s">
        <v>212</v>
      </c>
    </row>
    <row r="10" customFormat="false" ht="11.25" hidden="false" customHeight="false" outlineLevel="0" collapsed="false">
      <c r="A10" s="170" t="s">
        <v>213</v>
      </c>
      <c r="B10" s="170" t="s">
        <v>210</v>
      </c>
      <c r="C10" s="170" t="s">
        <v>214</v>
      </c>
      <c r="D10" s="170" t="s">
        <v>200</v>
      </c>
      <c r="E10" s="170" t="s">
        <v>19</v>
      </c>
    </row>
    <row r="11" customFormat="false" ht="11.25" hidden="false" customHeight="false" outlineLevel="0" collapsed="false">
      <c r="A11" s="170" t="s">
        <v>215</v>
      </c>
      <c r="B11" s="170" t="s">
        <v>216</v>
      </c>
      <c r="C11" s="170" t="s">
        <v>217</v>
      </c>
      <c r="D11" s="170" t="s">
        <v>200</v>
      </c>
      <c r="E11" s="170" t="s">
        <v>19</v>
      </c>
    </row>
    <row r="12" customFormat="false" ht="11.25" hidden="false" customHeight="false" outlineLevel="0" collapsed="false">
      <c r="A12" s="170" t="s">
        <v>218</v>
      </c>
      <c r="B12" s="170" t="s">
        <v>219</v>
      </c>
      <c r="C12" s="170" t="s">
        <v>220</v>
      </c>
      <c r="D12" s="170" t="s">
        <v>200</v>
      </c>
      <c r="E12" s="170" t="s">
        <v>19</v>
      </c>
    </row>
    <row r="13" customFormat="false" ht="11.25" hidden="false" customHeight="false" outlineLevel="0" collapsed="false">
      <c r="A13" s="170" t="s">
        <v>221</v>
      </c>
      <c r="B13" s="170" t="s">
        <v>222</v>
      </c>
      <c r="C13" s="170" t="s">
        <v>223</v>
      </c>
      <c r="D13" s="170" t="s">
        <v>200</v>
      </c>
      <c r="E13" s="170" t="s">
        <v>19</v>
      </c>
    </row>
    <row r="14" customFormat="false" ht="11.25" hidden="false" customHeight="false" outlineLevel="0" collapsed="false">
      <c r="A14" s="170" t="s">
        <v>224</v>
      </c>
      <c r="B14" s="170" t="s">
        <v>225</v>
      </c>
      <c r="C14" s="170" t="s">
        <v>220</v>
      </c>
      <c r="D14" s="170" t="s">
        <v>200</v>
      </c>
      <c r="E14" s="170" t="s">
        <v>19</v>
      </c>
    </row>
    <row r="15" customFormat="false" ht="11.25" hidden="false" customHeight="false" outlineLevel="0" collapsed="false">
      <c r="A15" s="170" t="s">
        <v>226</v>
      </c>
      <c r="B15" s="170" t="s">
        <v>227</v>
      </c>
      <c r="C15" s="170" t="s">
        <v>228</v>
      </c>
      <c r="D15" s="170" t="s">
        <v>200</v>
      </c>
      <c r="E15" s="170" t="s">
        <v>19</v>
      </c>
    </row>
    <row r="16" customFormat="false" ht="11.25" hidden="false" customHeight="false" outlineLevel="0" collapsed="false">
      <c r="A16" s="170" t="s">
        <v>229</v>
      </c>
      <c r="B16" s="170" t="s">
        <v>230</v>
      </c>
      <c r="C16" s="170" t="s">
        <v>231</v>
      </c>
      <c r="D16" s="170" t="s">
        <v>200</v>
      </c>
      <c r="E16" s="170" t="s">
        <v>19</v>
      </c>
    </row>
    <row r="17" customFormat="false" ht="11.25" hidden="false" customHeight="false" outlineLevel="0" collapsed="false">
      <c r="A17" s="170" t="s">
        <v>232</v>
      </c>
      <c r="B17" s="170" t="s">
        <v>233</v>
      </c>
      <c r="C17" s="170" t="s">
        <v>204</v>
      </c>
      <c r="D17" s="170" t="s">
        <v>200</v>
      </c>
      <c r="E17" s="170" t="s">
        <v>19</v>
      </c>
    </row>
    <row r="18" customFormat="false" ht="11.25" hidden="false" customHeight="false" outlineLevel="0" collapsed="false">
      <c r="A18" s="170" t="s">
        <v>234</v>
      </c>
      <c r="B18" s="170" t="s">
        <v>235</v>
      </c>
      <c r="C18" s="170" t="s">
        <v>236</v>
      </c>
      <c r="D18" s="170" t="s">
        <v>200</v>
      </c>
      <c r="E18" s="170" t="s">
        <v>19</v>
      </c>
    </row>
    <row r="19" customFormat="false" ht="11.25" hidden="false" customHeight="false" outlineLevel="0" collapsed="false">
      <c r="A19" s="170" t="s">
        <v>237</v>
      </c>
      <c r="B19" s="170" t="s">
        <v>238</v>
      </c>
      <c r="C19" s="170" t="s">
        <v>239</v>
      </c>
      <c r="D19" s="170" t="s">
        <v>200</v>
      </c>
      <c r="E19" s="170" t="s">
        <v>19</v>
      </c>
    </row>
    <row r="20" customFormat="false" ht="11.25" hidden="false" customHeight="false" outlineLevel="0" collapsed="false">
      <c r="A20" s="170" t="s">
        <v>240</v>
      </c>
      <c r="B20" s="170" t="s">
        <v>241</v>
      </c>
      <c r="C20" s="170" t="s">
        <v>236</v>
      </c>
      <c r="D20" s="170" t="s">
        <v>200</v>
      </c>
      <c r="E20" s="170" t="s">
        <v>19</v>
      </c>
    </row>
    <row r="21" customFormat="false" ht="11.25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0</v>
      </c>
      <c r="E21" s="170" t="s">
        <v>19</v>
      </c>
    </row>
    <row r="22" customFormat="false" ht="11.25" hidden="false" customHeight="false" outlineLevel="0" collapsed="false">
      <c r="A22" s="170" t="s">
        <v>64</v>
      </c>
      <c r="B22" s="170" t="s">
        <v>245</v>
      </c>
      <c r="C22" s="170" t="s">
        <v>246</v>
      </c>
      <c r="D22" s="170" t="s">
        <v>200</v>
      </c>
      <c r="E22" s="170" t="s">
        <v>19</v>
      </c>
    </row>
    <row r="23" customFormat="false" ht="11.25" hidden="false" customHeight="false" outlineLevel="0" collapsed="false">
      <c r="A23" s="170" t="s">
        <v>247</v>
      </c>
      <c r="B23" s="170" t="s">
        <v>248</v>
      </c>
      <c r="C23" s="170" t="s">
        <v>249</v>
      </c>
      <c r="D23" s="170" t="s">
        <v>200</v>
      </c>
      <c r="E23" s="170" t="s">
        <v>19</v>
      </c>
    </row>
    <row r="24" customFormat="false" ht="11.25" hidden="false" customHeight="false" outlineLevel="0" collapsed="false">
      <c r="A24" s="170" t="s">
        <v>250</v>
      </c>
      <c r="B24" s="170" t="s">
        <v>251</v>
      </c>
      <c r="C24" s="170" t="s">
        <v>252</v>
      </c>
      <c r="D24" s="170" t="s">
        <v>200</v>
      </c>
      <c r="E24" s="170" t="s">
        <v>19</v>
      </c>
    </row>
    <row r="25" customFormat="false" ht="11.25" hidden="false" customHeight="false" outlineLevel="0" collapsed="false">
      <c r="A25" s="170" t="s">
        <v>253</v>
      </c>
      <c r="B25" s="170" t="s">
        <v>254</v>
      </c>
      <c r="C25" s="170" t="s">
        <v>255</v>
      </c>
      <c r="D25" s="170" t="s">
        <v>256</v>
      </c>
      <c r="E25" s="170" t="s">
        <v>19</v>
      </c>
    </row>
    <row r="26" customFormat="false" ht="11.25" hidden="false" customHeight="false" outlineLevel="0" collapsed="false">
      <c r="A26" s="170" t="s">
        <v>257</v>
      </c>
      <c r="B26" s="170" t="s">
        <v>258</v>
      </c>
      <c r="C26" s="170" t="s">
        <v>259</v>
      </c>
      <c r="D26" s="170" t="s">
        <v>256</v>
      </c>
      <c r="E26" s="170" t="s">
        <v>19</v>
      </c>
    </row>
    <row r="27" customFormat="false" ht="11.25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6</v>
      </c>
      <c r="E27" s="170" t="s">
        <v>19</v>
      </c>
    </row>
    <row r="28" customFormat="false" ht="11.25" hidden="false" customHeight="false" outlineLevel="0" collapsed="false">
      <c r="A28" s="170" t="s">
        <v>263</v>
      </c>
      <c r="B28" s="170" t="s">
        <v>264</v>
      </c>
      <c r="C28" s="170" t="s">
        <v>265</v>
      </c>
      <c r="D28" s="170" t="s">
        <v>256</v>
      </c>
      <c r="E28" s="170" t="s">
        <v>19</v>
      </c>
    </row>
    <row r="29" customFormat="false" ht="11.25" hidden="false" customHeight="false" outlineLevel="0" collapsed="false">
      <c r="A29" s="170" t="s">
        <v>266</v>
      </c>
      <c r="B29" s="170" t="s">
        <v>267</v>
      </c>
      <c r="C29" s="170" t="s">
        <v>223</v>
      </c>
      <c r="D29" s="170" t="s">
        <v>256</v>
      </c>
      <c r="E29" s="170" t="s">
        <v>19</v>
      </c>
    </row>
    <row r="30" customFormat="false" ht="11.25" hidden="false" customHeight="false" outlineLevel="0" collapsed="false">
      <c r="A30" s="170" t="s">
        <v>268</v>
      </c>
      <c r="B30" s="170" t="s">
        <v>269</v>
      </c>
      <c r="C30" s="170" t="s">
        <v>270</v>
      </c>
      <c r="D30" s="170" t="s">
        <v>256</v>
      </c>
      <c r="E30" s="170" t="s">
        <v>19</v>
      </c>
    </row>
    <row r="31" customFormat="false" ht="11.25" hidden="false" customHeight="false" outlineLevel="0" collapsed="false">
      <c r="A31" s="170" t="s">
        <v>271</v>
      </c>
      <c r="B31" s="170" t="s">
        <v>269</v>
      </c>
      <c r="C31" s="170" t="s">
        <v>272</v>
      </c>
      <c r="D31" s="170" t="s">
        <v>256</v>
      </c>
      <c r="E31" s="170" t="s">
        <v>19</v>
      </c>
    </row>
    <row r="32" customFormat="false" ht="11.25" hidden="false" customHeight="false" outlineLevel="0" collapsed="false">
      <c r="A32" s="170" t="s">
        <v>273</v>
      </c>
      <c r="B32" s="170" t="s">
        <v>264</v>
      </c>
      <c r="C32" s="170" t="s">
        <v>274</v>
      </c>
      <c r="D32" s="170" t="s">
        <v>256</v>
      </c>
      <c r="E32" s="170" t="s">
        <v>19</v>
      </c>
    </row>
    <row r="33" customFormat="false" ht="11.25" hidden="false" customHeight="false" outlineLevel="0" collapsed="false">
      <c r="A33" s="170" t="s">
        <v>275</v>
      </c>
      <c r="B33" s="170" t="s">
        <v>276</v>
      </c>
      <c r="C33" s="170" t="s">
        <v>277</v>
      </c>
      <c r="D33" s="170" t="s">
        <v>256</v>
      </c>
      <c r="E33" s="170" t="s">
        <v>19</v>
      </c>
    </row>
    <row r="34" customFormat="false" ht="11.25" hidden="false" customHeight="false" outlineLevel="0" collapsed="false">
      <c r="A34" s="170" t="s">
        <v>278</v>
      </c>
      <c r="B34" s="170" t="s">
        <v>279</v>
      </c>
      <c r="C34" s="170" t="s">
        <v>280</v>
      </c>
      <c r="D34" s="170" t="s">
        <v>256</v>
      </c>
      <c r="E34" s="170" t="s">
        <v>19</v>
      </c>
    </row>
    <row r="35" customFormat="false" ht="11.25" hidden="false" customHeight="false" outlineLevel="0" collapsed="false">
      <c r="A35" s="170" t="s">
        <v>281</v>
      </c>
      <c r="B35" s="170" t="s">
        <v>282</v>
      </c>
      <c r="C35" s="170" t="s">
        <v>283</v>
      </c>
      <c r="D35" s="170" t="s">
        <v>256</v>
      </c>
      <c r="E35" s="170" t="s">
        <v>19</v>
      </c>
    </row>
    <row r="36" customFormat="false" ht="11.25" hidden="false" customHeight="false" outlineLevel="0" collapsed="false">
      <c r="A36" s="170" t="s">
        <v>284</v>
      </c>
      <c r="B36" s="170" t="s">
        <v>285</v>
      </c>
      <c r="C36" s="170" t="s">
        <v>286</v>
      </c>
      <c r="D36" s="170" t="s">
        <v>256</v>
      </c>
      <c r="E36" s="170" t="s">
        <v>19</v>
      </c>
    </row>
    <row r="37" customFormat="false" ht="11.25" hidden="false" customHeight="false" outlineLevel="0" collapsed="false">
      <c r="A37" s="170" t="s">
        <v>24</v>
      </c>
      <c r="B37" s="170" t="s">
        <v>26</v>
      </c>
      <c r="C37" s="170" t="s">
        <v>29</v>
      </c>
      <c r="D37" s="170" t="s">
        <v>256</v>
      </c>
      <c r="E37" s="170" t="s">
        <v>19</v>
      </c>
    </row>
    <row r="38" customFormat="false" ht="11.25" hidden="false" customHeight="false" outlineLevel="0" collapsed="false">
      <c r="A38" s="170" t="s">
        <v>287</v>
      </c>
      <c r="B38" s="170" t="s">
        <v>288</v>
      </c>
      <c r="C38" s="170" t="s">
        <v>289</v>
      </c>
      <c r="D38" s="170" t="s">
        <v>256</v>
      </c>
      <c r="E38" s="170" t="s">
        <v>19</v>
      </c>
    </row>
    <row r="39" customFormat="false" ht="11.25" hidden="false" customHeight="false" outlineLevel="0" collapsed="false">
      <c r="A39" s="170" t="s">
        <v>290</v>
      </c>
      <c r="B39" s="170" t="s">
        <v>291</v>
      </c>
      <c r="C39" s="170" t="s">
        <v>292</v>
      </c>
      <c r="D39" s="170" t="s">
        <v>256</v>
      </c>
      <c r="E39" s="170" t="s">
        <v>19</v>
      </c>
    </row>
    <row r="40" customFormat="false" ht="11.25" hidden="false" customHeight="false" outlineLevel="0" collapsed="false">
      <c r="A40" s="170" t="s">
        <v>293</v>
      </c>
      <c r="B40" s="170" t="s">
        <v>294</v>
      </c>
      <c r="C40" s="170" t="s">
        <v>295</v>
      </c>
      <c r="D40" s="170" t="s">
        <v>256</v>
      </c>
      <c r="E40" s="170" t="s">
        <v>19</v>
      </c>
    </row>
    <row r="41" customFormat="false" ht="11.25" hidden="false" customHeight="false" outlineLevel="0" collapsed="false">
      <c r="A41" s="170" t="s">
        <v>296</v>
      </c>
      <c r="B41" s="170" t="s">
        <v>297</v>
      </c>
      <c r="C41" s="170" t="s">
        <v>298</v>
      </c>
      <c r="D41" s="170" t="s">
        <v>256</v>
      </c>
      <c r="E41" s="170" t="s">
        <v>19</v>
      </c>
    </row>
    <row r="42" customFormat="false" ht="11.25" hidden="false" customHeight="false" outlineLevel="0" collapsed="false">
      <c r="A42" s="170" t="s">
        <v>299</v>
      </c>
      <c r="B42" s="170" t="s">
        <v>300</v>
      </c>
      <c r="C42" s="170" t="s">
        <v>301</v>
      </c>
      <c r="D42" s="170" t="s">
        <v>256</v>
      </c>
      <c r="E42" s="170" t="s">
        <v>19</v>
      </c>
    </row>
    <row r="43" customFormat="false" ht="11.25" hidden="false" customHeight="false" outlineLevel="0" collapsed="false">
      <c r="A43" s="170" t="s">
        <v>302</v>
      </c>
      <c r="B43" s="170" t="s">
        <v>303</v>
      </c>
      <c r="C43" s="170" t="s">
        <v>304</v>
      </c>
      <c r="D43" s="170" t="s">
        <v>256</v>
      </c>
      <c r="E43" s="170" t="s">
        <v>19</v>
      </c>
    </row>
    <row r="44" customFormat="false" ht="11.25" hidden="false" customHeight="false" outlineLevel="0" collapsed="false">
      <c r="A44" s="170" t="s">
        <v>305</v>
      </c>
      <c r="B44" s="170" t="s">
        <v>306</v>
      </c>
      <c r="C44" s="170" t="s">
        <v>307</v>
      </c>
      <c r="D44" s="170" t="s">
        <v>256</v>
      </c>
      <c r="E44" s="170" t="s">
        <v>19</v>
      </c>
    </row>
    <row r="45" customFormat="false" ht="11.25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6</v>
      </c>
      <c r="E45" s="170" t="s">
        <v>19</v>
      </c>
    </row>
    <row r="46" customFormat="false" ht="11.25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6</v>
      </c>
      <c r="E46" s="170" t="s">
        <v>19</v>
      </c>
    </row>
    <row r="47" customFormat="false" ht="11.25" hidden="false" customHeight="false" outlineLevel="0" collapsed="false">
      <c r="A47" s="170" t="s">
        <v>314</v>
      </c>
      <c r="B47" s="170" t="s">
        <v>315</v>
      </c>
      <c r="C47" s="170" t="s">
        <v>195</v>
      </c>
      <c r="D47" s="170" t="s">
        <v>256</v>
      </c>
      <c r="E47" s="170" t="s">
        <v>19</v>
      </c>
    </row>
    <row r="48" customFormat="false" ht="11.25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6</v>
      </c>
      <c r="E48" s="170" t="s">
        <v>19</v>
      </c>
    </row>
    <row r="49" customFormat="false" ht="11.25" hidden="false" customHeight="false" outlineLevel="0" collapsed="false">
      <c r="A49" s="170" t="s">
        <v>319</v>
      </c>
      <c r="B49" s="170" t="s">
        <v>320</v>
      </c>
      <c r="C49" s="170" t="s">
        <v>321</v>
      </c>
      <c r="D49" s="170" t="s">
        <v>256</v>
      </c>
      <c r="E49" s="170" t="s">
        <v>19</v>
      </c>
    </row>
    <row r="50" customFormat="false" ht="11.25" hidden="false" customHeight="false" outlineLevel="0" collapsed="false">
      <c r="A50" s="170" t="s">
        <v>322</v>
      </c>
      <c r="B50" s="170" t="s">
        <v>323</v>
      </c>
      <c r="C50" s="170" t="s">
        <v>246</v>
      </c>
      <c r="D50" s="170" t="s">
        <v>256</v>
      </c>
      <c r="E50" s="170" t="s">
        <v>19</v>
      </c>
    </row>
    <row r="51" customFormat="false" ht="11.25" hidden="false" customHeight="false" outlineLevel="0" collapsed="false">
      <c r="A51" s="170" t="s">
        <v>324</v>
      </c>
      <c r="B51" s="170" t="s">
        <v>325</v>
      </c>
      <c r="C51" s="170" t="s">
        <v>326</v>
      </c>
      <c r="D51" s="170" t="s">
        <v>256</v>
      </c>
      <c r="E51" s="170" t="s">
        <v>19</v>
      </c>
    </row>
    <row r="52" customFormat="false" ht="11.25" hidden="false" customHeight="false" outlineLevel="0" collapsed="false">
      <c r="A52" s="170" t="s">
        <v>327</v>
      </c>
      <c r="B52" s="170" t="s">
        <v>328</v>
      </c>
      <c r="C52" s="170" t="s">
        <v>195</v>
      </c>
      <c r="D52" s="170" t="s">
        <v>256</v>
      </c>
      <c r="E52" s="170" t="s">
        <v>19</v>
      </c>
    </row>
    <row r="53" customFormat="false" ht="11.25" hidden="false" customHeight="false" outlineLevel="0" collapsed="false">
      <c r="A53" s="170" t="s">
        <v>329</v>
      </c>
      <c r="B53" s="170" t="s">
        <v>330</v>
      </c>
      <c r="C53" s="170" t="s">
        <v>307</v>
      </c>
      <c r="D53" s="170" t="s">
        <v>256</v>
      </c>
      <c r="E53" s="170" t="s">
        <v>19</v>
      </c>
    </row>
    <row r="54" customFormat="false" ht="11.25" hidden="false" customHeight="false" outlineLevel="0" collapsed="false">
      <c r="A54" s="170" t="s">
        <v>331</v>
      </c>
      <c r="B54" s="170" t="s">
        <v>332</v>
      </c>
      <c r="C54" s="170" t="s">
        <v>321</v>
      </c>
      <c r="D54" s="170" t="s">
        <v>256</v>
      </c>
      <c r="E54" s="170" t="s">
        <v>19</v>
      </c>
    </row>
    <row r="55" customFormat="false" ht="11.25" hidden="false" customHeight="false" outlineLevel="0" collapsed="false">
      <c r="A55" s="170" t="s">
        <v>333</v>
      </c>
      <c r="B55" s="170" t="s">
        <v>334</v>
      </c>
      <c r="C55" s="170" t="s">
        <v>289</v>
      </c>
      <c r="D55" s="170" t="s">
        <v>256</v>
      </c>
      <c r="E55" s="170" t="s">
        <v>19</v>
      </c>
    </row>
    <row r="56" customFormat="false" ht="11.25" hidden="false" customHeight="false" outlineLevel="0" collapsed="false">
      <c r="A56" s="170" t="s">
        <v>335</v>
      </c>
      <c r="B56" s="170" t="s">
        <v>336</v>
      </c>
      <c r="C56" s="170" t="s">
        <v>337</v>
      </c>
      <c r="D56" s="170" t="s">
        <v>256</v>
      </c>
      <c r="E56" s="170" t="s">
        <v>19</v>
      </c>
    </row>
    <row r="57" customFormat="false" ht="11.25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6</v>
      </c>
      <c r="E57" s="170" t="s">
        <v>19</v>
      </c>
    </row>
    <row r="58" customFormat="false" ht="11.25" hidden="false" customHeight="false" outlineLevel="0" collapsed="false">
      <c r="A58" s="170" t="s">
        <v>341</v>
      </c>
      <c r="B58" s="170" t="s">
        <v>342</v>
      </c>
      <c r="C58" s="170" t="s">
        <v>277</v>
      </c>
      <c r="D58" s="170" t="s">
        <v>256</v>
      </c>
      <c r="E58" s="170" t="s">
        <v>19</v>
      </c>
    </row>
    <row r="59" customFormat="false" ht="11.25" hidden="false" customHeight="false" outlineLevel="0" collapsed="false">
      <c r="A59" s="170" t="s">
        <v>343</v>
      </c>
      <c r="B59" s="170" t="s">
        <v>344</v>
      </c>
      <c r="C59" s="170" t="s">
        <v>345</v>
      </c>
      <c r="D59" s="170" t="s">
        <v>256</v>
      </c>
      <c r="E59" s="170" t="s">
        <v>19</v>
      </c>
    </row>
    <row r="60" customFormat="false" ht="11.25" hidden="false" customHeight="false" outlineLevel="0" collapsed="false">
      <c r="A60" s="170" t="s">
        <v>346</v>
      </c>
      <c r="B60" s="170" t="s">
        <v>347</v>
      </c>
      <c r="C60" s="170" t="s">
        <v>252</v>
      </c>
      <c r="D60" s="170" t="s">
        <v>256</v>
      </c>
      <c r="E60" s="170" t="s">
        <v>19</v>
      </c>
    </row>
    <row r="61" customFormat="false" ht="11.25" hidden="false" customHeight="false" outlineLevel="0" collapsed="false">
      <c r="A61" s="170" t="s">
        <v>348</v>
      </c>
      <c r="B61" s="170" t="s">
        <v>254</v>
      </c>
      <c r="C61" s="170" t="s">
        <v>262</v>
      </c>
      <c r="D61" s="170" t="s">
        <v>256</v>
      </c>
      <c r="E61" s="170" t="s">
        <v>19</v>
      </c>
    </row>
    <row r="62" customFormat="false" ht="11.25" hidden="false" customHeight="false" outlineLevel="0" collapsed="false">
      <c r="A62" s="170" t="s">
        <v>349</v>
      </c>
      <c r="B62" s="170" t="s">
        <v>350</v>
      </c>
      <c r="C62" s="170" t="s">
        <v>337</v>
      </c>
      <c r="D62" s="170" t="s">
        <v>256</v>
      </c>
      <c r="E62" s="170" t="s">
        <v>19</v>
      </c>
    </row>
    <row r="63" customFormat="false" ht="11.25" hidden="false" customHeight="false" outlineLevel="0" collapsed="false">
      <c r="A63" s="170" t="s">
        <v>351</v>
      </c>
      <c r="B63" s="170" t="s">
        <v>352</v>
      </c>
      <c r="C63" s="170" t="s">
        <v>353</v>
      </c>
      <c r="D63" s="170" t="s">
        <v>256</v>
      </c>
      <c r="E63" s="170" t="s">
        <v>19</v>
      </c>
    </row>
    <row r="64" customFormat="false" ht="11.25" hidden="false" customHeight="false" outlineLevel="0" collapsed="false">
      <c r="A64" s="170" t="s">
        <v>354</v>
      </c>
      <c r="B64" s="170" t="s">
        <v>355</v>
      </c>
      <c r="C64" s="170" t="s">
        <v>246</v>
      </c>
      <c r="D64" s="170" t="s">
        <v>256</v>
      </c>
      <c r="E64" s="170" t="s">
        <v>19</v>
      </c>
    </row>
    <row r="65" customFormat="false" ht="11.25" hidden="false" customHeight="false" outlineLevel="0" collapsed="false">
      <c r="A65" s="170" t="s">
        <v>356</v>
      </c>
      <c r="B65" s="170" t="s">
        <v>357</v>
      </c>
      <c r="C65" s="170" t="s">
        <v>337</v>
      </c>
      <c r="D65" s="170" t="s">
        <v>256</v>
      </c>
      <c r="E65" s="170" t="s">
        <v>19</v>
      </c>
    </row>
    <row r="66" customFormat="false" ht="11.25" hidden="false" customHeight="false" outlineLevel="0" collapsed="false">
      <c r="A66" s="170" t="s">
        <v>358</v>
      </c>
      <c r="B66" s="170" t="s">
        <v>359</v>
      </c>
      <c r="C66" s="170" t="s">
        <v>262</v>
      </c>
      <c r="D66" s="170" t="s">
        <v>256</v>
      </c>
      <c r="E66" s="170" t="s">
        <v>19</v>
      </c>
    </row>
    <row r="67" customFormat="false" ht="11.25" hidden="false" customHeight="false" outlineLevel="0" collapsed="false">
      <c r="A67" s="170" t="s">
        <v>360</v>
      </c>
      <c r="B67" s="170" t="s">
        <v>361</v>
      </c>
      <c r="C67" s="170" t="s">
        <v>223</v>
      </c>
      <c r="D67" s="170" t="s">
        <v>256</v>
      </c>
      <c r="E67" s="170" t="s">
        <v>19</v>
      </c>
    </row>
    <row r="68" customFormat="false" ht="11.25" hidden="false" customHeight="false" outlineLevel="0" collapsed="false">
      <c r="A68" s="170" t="s">
        <v>362</v>
      </c>
      <c r="B68" s="170" t="s">
        <v>363</v>
      </c>
      <c r="C68" s="170" t="s">
        <v>364</v>
      </c>
      <c r="D68" s="170" t="s">
        <v>256</v>
      </c>
      <c r="E68" s="170" t="s">
        <v>19</v>
      </c>
    </row>
    <row r="69" customFormat="false" ht="11.25" hidden="false" customHeight="false" outlineLevel="0" collapsed="false">
      <c r="A69" s="170" t="s">
        <v>365</v>
      </c>
      <c r="B69" s="170" t="s">
        <v>366</v>
      </c>
      <c r="C69" s="170" t="s">
        <v>367</v>
      </c>
      <c r="D69" s="170" t="s">
        <v>256</v>
      </c>
      <c r="E69" s="170" t="s">
        <v>19</v>
      </c>
    </row>
    <row r="70" customFormat="false" ht="11.25" hidden="false" customHeight="false" outlineLevel="0" collapsed="false">
      <c r="A70" s="170" t="s">
        <v>368</v>
      </c>
      <c r="B70" s="170" t="s">
        <v>369</v>
      </c>
      <c r="C70" s="170" t="s">
        <v>370</v>
      </c>
      <c r="D70" s="170" t="s">
        <v>256</v>
      </c>
      <c r="E70" s="170" t="s">
        <v>19</v>
      </c>
    </row>
    <row r="71" customFormat="false" ht="11.25" hidden="false" customHeight="false" outlineLevel="0" collapsed="false">
      <c r="A71" s="170" t="s">
        <v>371</v>
      </c>
      <c r="B71" s="170" t="s">
        <v>372</v>
      </c>
      <c r="C71" s="170" t="s">
        <v>220</v>
      </c>
      <c r="D71" s="170" t="s">
        <v>256</v>
      </c>
      <c r="E71" s="170" t="s">
        <v>19</v>
      </c>
    </row>
    <row r="72" customFormat="false" ht="11.25" hidden="false" customHeight="false" outlineLevel="0" collapsed="false">
      <c r="A72" s="170" t="s">
        <v>371</v>
      </c>
      <c r="B72" s="170" t="s">
        <v>372</v>
      </c>
      <c r="C72" s="170" t="s">
        <v>188</v>
      </c>
      <c r="D72" s="170" t="s">
        <v>256</v>
      </c>
      <c r="E72" s="170" t="s">
        <v>19</v>
      </c>
    </row>
    <row r="73" customFormat="false" ht="11.25" hidden="false" customHeight="false" outlineLevel="0" collapsed="false">
      <c r="A73" s="170" t="s">
        <v>373</v>
      </c>
      <c r="B73" s="170" t="s">
        <v>374</v>
      </c>
      <c r="C73" s="170" t="s">
        <v>367</v>
      </c>
      <c r="D73" s="170" t="s">
        <v>256</v>
      </c>
      <c r="E73" s="170" t="s">
        <v>19</v>
      </c>
    </row>
    <row r="74" customFormat="false" ht="11.25" hidden="false" customHeight="false" outlineLevel="0" collapsed="false">
      <c r="A74" s="170" t="s">
        <v>375</v>
      </c>
      <c r="B74" s="170" t="s">
        <v>376</v>
      </c>
      <c r="C74" s="170" t="s">
        <v>223</v>
      </c>
      <c r="D74" s="170" t="s">
        <v>256</v>
      </c>
      <c r="E74" s="170" t="s">
        <v>19</v>
      </c>
    </row>
    <row r="75" customFormat="false" ht="11.25" hidden="false" customHeight="false" outlineLevel="0" collapsed="false">
      <c r="A75" s="170" t="s">
        <v>377</v>
      </c>
      <c r="B75" s="170" t="s">
        <v>378</v>
      </c>
      <c r="C75" s="170" t="s">
        <v>379</v>
      </c>
      <c r="D75" s="170" t="s">
        <v>256</v>
      </c>
      <c r="E75" s="170" t="s">
        <v>19</v>
      </c>
    </row>
    <row r="76" customFormat="false" ht="11.25" hidden="false" customHeight="false" outlineLevel="0" collapsed="false">
      <c r="A76" s="170" t="s">
        <v>380</v>
      </c>
      <c r="B76" s="170" t="s">
        <v>381</v>
      </c>
      <c r="C76" s="170" t="s">
        <v>277</v>
      </c>
      <c r="D76" s="170" t="s">
        <v>256</v>
      </c>
      <c r="E76" s="170" t="s">
        <v>19</v>
      </c>
    </row>
    <row r="77" customFormat="false" ht="11.25" hidden="false" customHeight="false" outlineLevel="0" collapsed="false">
      <c r="A77" s="170" t="s">
        <v>382</v>
      </c>
      <c r="B77" s="170" t="s">
        <v>383</v>
      </c>
      <c r="C77" s="170" t="s">
        <v>384</v>
      </c>
      <c r="D77" s="170" t="s">
        <v>256</v>
      </c>
      <c r="E77" s="170" t="s">
        <v>19</v>
      </c>
    </row>
    <row r="78" customFormat="false" ht="11.25" hidden="false" customHeight="false" outlineLevel="0" collapsed="false">
      <c r="A78" s="170" t="s">
        <v>385</v>
      </c>
      <c r="B78" s="170" t="s">
        <v>386</v>
      </c>
      <c r="C78" s="170" t="s">
        <v>387</v>
      </c>
      <c r="D78" s="170" t="s">
        <v>256</v>
      </c>
      <c r="E78" s="170" t="s">
        <v>19</v>
      </c>
    </row>
    <row r="79" customFormat="false" ht="11.25" hidden="false" customHeight="false" outlineLevel="0" collapsed="false">
      <c r="A79" s="170" t="s">
        <v>388</v>
      </c>
      <c r="B79" s="170" t="s">
        <v>389</v>
      </c>
      <c r="C79" s="170" t="s">
        <v>246</v>
      </c>
      <c r="D79" s="170" t="s">
        <v>256</v>
      </c>
      <c r="E79" s="170" t="s">
        <v>19</v>
      </c>
    </row>
    <row r="80" customFormat="false" ht="11.25" hidden="false" customHeight="false" outlineLevel="0" collapsed="false">
      <c r="A80" s="170" t="s">
        <v>390</v>
      </c>
      <c r="B80" s="170" t="s">
        <v>391</v>
      </c>
      <c r="C80" s="170" t="s">
        <v>246</v>
      </c>
      <c r="D80" s="170" t="s">
        <v>256</v>
      </c>
      <c r="E80" s="170" t="s">
        <v>19</v>
      </c>
    </row>
    <row r="81" customFormat="false" ht="11.25" hidden="false" customHeight="false" outlineLevel="0" collapsed="false">
      <c r="A81" s="170" t="s">
        <v>392</v>
      </c>
      <c r="B81" s="170" t="s">
        <v>393</v>
      </c>
      <c r="C81" s="170" t="s">
        <v>252</v>
      </c>
      <c r="D81" s="170" t="s">
        <v>256</v>
      </c>
      <c r="E81" s="170" t="s">
        <v>19</v>
      </c>
    </row>
    <row r="82" customFormat="false" ht="11.25" hidden="false" customHeight="false" outlineLevel="0" collapsed="false">
      <c r="A82" s="170" t="s">
        <v>394</v>
      </c>
      <c r="B82" s="170" t="s">
        <v>395</v>
      </c>
      <c r="C82" s="170" t="s">
        <v>396</v>
      </c>
      <c r="D82" s="170" t="s">
        <v>256</v>
      </c>
      <c r="E82" s="170" t="s">
        <v>19</v>
      </c>
    </row>
    <row r="83" customFormat="false" ht="11.25" hidden="false" customHeight="false" outlineLevel="0" collapsed="false">
      <c r="A83" s="170" t="s">
        <v>397</v>
      </c>
      <c r="B83" s="170" t="s">
        <v>398</v>
      </c>
      <c r="C83" s="170" t="s">
        <v>399</v>
      </c>
      <c r="D83" s="170" t="s">
        <v>256</v>
      </c>
      <c r="E83" s="170" t="s">
        <v>19</v>
      </c>
    </row>
    <row r="84" customFormat="false" ht="11.25" hidden="false" customHeight="false" outlineLevel="0" collapsed="false">
      <c r="A84" s="170" t="s">
        <v>400</v>
      </c>
      <c r="B84" s="170" t="s">
        <v>401</v>
      </c>
      <c r="C84" s="170" t="s">
        <v>402</v>
      </c>
      <c r="D84" s="170" t="s">
        <v>256</v>
      </c>
      <c r="E84" s="170" t="s">
        <v>19</v>
      </c>
    </row>
    <row r="85" customFormat="false" ht="11.25" hidden="false" customHeight="false" outlineLevel="0" collapsed="false">
      <c r="A85" s="170" t="s">
        <v>403</v>
      </c>
      <c r="B85" s="170" t="s">
        <v>404</v>
      </c>
      <c r="C85" s="170" t="s">
        <v>223</v>
      </c>
      <c r="D85" s="170" t="s">
        <v>256</v>
      </c>
      <c r="E85" s="170" t="s">
        <v>19</v>
      </c>
    </row>
    <row r="86" customFormat="false" ht="11.25" hidden="false" customHeight="false" outlineLevel="0" collapsed="false">
      <c r="A86" s="170" t="s">
        <v>405</v>
      </c>
      <c r="B86" s="170" t="s">
        <v>406</v>
      </c>
      <c r="C86" s="170" t="s">
        <v>407</v>
      </c>
      <c r="D86" s="170" t="s">
        <v>256</v>
      </c>
      <c r="E86" s="170" t="s">
        <v>19</v>
      </c>
    </row>
    <row r="87" customFormat="false" ht="11.25" hidden="false" customHeight="false" outlineLevel="0" collapsed="false">
      <c r="A87" s="170" t="s">
        <v>408</v>
      </c>
      <c r="B87" s="170" t="s">
        <v>409</v>
      </c>
      <c r="C87" s="170" t="s">
        <v>286</v>
      </c>
      <c r="D87" s="170" t="s">
        <v>256</v>
      </c>
      <c r="E87" s="170" t="s">
        <v>19</v>
      </c>
    </row>
    <row r="88" customFormat="false" ht="11.25" hidden="false" customHeight="false" outlineLevel="0" collapsed="false">
      <c r="A88" s="170" t="s">
        <v>410</v>
      </c>
      <c r="B88" s="170" t="s">
        <v>411</v>
      </c>
      <c r="C88" s="170" t="s">
        <v>286</v>
      </c>
      <c r="D88" s="170" t="s">
        <v>256</v>
      </c>
      <c r="E88" s="170" t="s">
        <v>19</v>
      </c>
    </row>
    <row r="89" customFormat="false" ht="11.25" hidden="false" customHeight="false" outlineLevel="0" collapsed="false">
      <c r="A89" s="170" t="s">
        <v>412</v>
      </c>
      <c r="B89" s="170" t="s">
        <v>413</v>
      </c>
      <c r="C89" s="170" t="s">
        <v>286</v>
      </c>
      <c r="D89" s="170" t="s">
        <v>256</v>
      </c>
      <c r="E89" s="170" t="s">
        <v>19</v>
      </c>
    </row>
    <row r="90" customFormat="false" ht="11.25" hidden="false" customHeight="false" outlineLevel="0" collapsed="false">
      <c r="A90" s="170" t="s">
        <v>414</v>
      </c>
      <c r="B90" s="170" t="s">
        <v>415</v>
      </c>
      <c r="C90" s="170" t="s">
        <v>416</v>
      </c>
      <c r="D90" s="170" t="s">
        <v>256</v>
      </c>
      <c r="E90" s="170" t="s">
        <v>19</v>
      </c>
    </row>
    <row r="91" customFormat="false" ht="11.25" hidden="false" customHeight="false" outlineLevel="0" collapsed="false">
      <c r="A91" s="170" t="s">
        <v>417</v>
      </c>
      <c r="B91" s="170" t="s">
        <v>418</v>
      </c>
      <c r="C91" s="170" t="s">
        <v>289</v>
      </c>
      <c r="D91" s="170" t="s">
        <v>256</v>
      </c>
      <c r="E91" s="170" t="s">
        <v>19</v>
      </c>
    </row>
    <row r="92" customFormat="false" ht="11.25" hidden="false" customHeight="false" outlineLevel="0" collapsed="false">
      <c r="A92" s="170" t="s">
        <v>419</v>
      </c>
      <c r="B92" s="170" t="s">
        <v>420</v>
      </c>
      <c r="C92" s="170" t="s">
        <v>421</v>
      </c>
      <c r="D92" s="170" t="s">
        <v>256</v>
      </c>
      <c r="E92" s="170" t="s">
        <v>19</v>
      </c>
    </row>
    <row r="93" customFormat="false" ht="11.25" hidden="false" customHeight="false" outlineLevel="0" collapsed="false">
      <c r="A93" s="170" t="s">
        <v>422</v>
      </c>
      <c r="B93" s="170" t="s">
        <v>423</v>
      </c>
      <c r="C93" s="170" t="s">
        <v>424</v>
      </c>
      <c r="D93" s="170" t="s">
        <v>256</v>
      </c>
      <c r="E93" s="170" t="s">
        <v>19</v>
      </c>
    </row>
    <row r="94" customFormat="false" ht="11.25" hidden="false" customHeight="false" outlineLevel="0" collapsed="false">
      <c r="A94" s="170" t="s">
        <v>425</v>
      </c>
      <c r="B94" s="170" t="s">
        <v>426</v>
      </c>
      <c r="C94" s="170" t="s">
        <v>367</v>
      </c>
      <c r="D94" s="170" t="s">
        <v>256</v>
      </c>
      <c r="E94" s="170" t="s">
        <v>19</v>
      </c>
    </row>
    <row r="95" customFormat="false" ht="11.25" hidden="false" customHeight="false" outlineLevel="0" collapsed="false">
      <c r="A95" s="170" t="s">
        <v>427</v>
      </c>
      <c r="B95" s="170" t="s">
        <v>428</v>
      </c>
      <c r="C95" s="170" t="s">
        <v>191</v>
      </c>
      <c r="D95" s="170" t="s">
        <v>256</v>
      </c>
      <c r="E95" s="170" t="s">
        <v>19</v>
      </c>
    </row>
    <row r="96" customFormat="false" ht="11.25" hidden="false" customHeight="false" outlineLevel="0" collapsed="false">
      <c r="A96" s="170" t="s">
        <v>429</v>
      </c>
      <c r="B96" s="170" t="s">
        <v>430</v>
      </c>
      <c r="C96" s="170" t="s">
        <v>223</v>
      </c>
      <c r="D96" s="170" t="s">
        <v>256</v>
      </c>
      <c r="E96" s="170" t="s">
        <v>19</v>
      </c>
    </row>
    <row r="97" customFormat="false" ht="11.25" hidden="false" customHeight="false" outlineLevel="0" collapsed="false">
      <c r="A97" s="170" t="s">
        <v>431</v>
      </c>
      <c r="B97" s="170" t="s">
        <v>432</v>
      </c>
      <c r="C97" s="170" t="s">
        <v>433</v>
      </c>
      <c r="D97" s="170" t="s">
        <v>256</v>
      </c>
      <c r="E97" s="170" t="s">
        <v>19</v>
      </c>
    </row>
    <row r="98" customFormat="false" ht="11.25" hidden="false" customHeight="false" outlineLevel="0" collapsed="false">
      <c r="A98" s="170" t="s">
        <v>434</v>
      </c>
      <c r="B98" s="170" t="s">
        <v>435</v>
      </c>
      <c r="C98" s="170" t="s">
        <v>436</v>
      </c>
      <c r="D98" s="170" t="s">
        <v>256</v>
      </c>
      <c r="E98" s="170" t="s">
        <v>19</v>
      </c>
    </row>
    <row r="99" customFormat="false" ht="11.25" hidden="false" customHeight="false" outlineLevel="0" collapsed="false">
      <c r="A99" s="170" t="s">
        <v>437</v>
      </c>
      <c r="B99" s="170" t="s">
        <v>438</v>
      </c>
      <c r="C99" s="170" t="s">
        <v>384</v>
      </c>
      <c r="D99" s="170" t="s">
        <v>256</v>
      </c>
      <c r="E99" s="170" t="s">
        <v>19</v>
      </c>
    </row>
    <row r="100" customFormat="false" ht="11.25" hidden="false" customHeight="false" outlineLevel="0" collapsed="false">
      <c r="A100" s="170" t="s">
        <v>439</v>
      </c>
      <c r="B100" s="170" t="s">
        <v>440</v>
      </c>
      <c r="C100" s="170" t="s">
        <v>370</v>
      </c>
      <c r="D100" s="170" t="s">
        <v>256</v>
      </c>
      <c r="E100" s="170" t="s">
        <v>19</v>
      </c>
    </row>
    <row r="101" customFormat="false" ht="11.25" hidden="false" customHeight="false" outlineLevel="0" collapsed="false">
      <c r="A101" s="170" t="s">
        <v>441</v>
      </c>
      <c r="B101" s="170" t="s">
        <v>442</v>
      </c>
      <c r="C101" s="170" t="s">
        <v>443</v>
      </c>
      <c r="D101" s="170" t="s">
        <v>256</v>
      </c>
      <c r="E101" s="170" t="s">
        <v>19</v>
      </c>
    </row>
    <row r="102" customFormat="false" ht="11.25" hidden="false" customHeight="false" outlineLevel="0" collapsed="false">
      <c r="A102" s="170" t="s">
        <v>444</v>
      </c>
      <c r="B102" s="170" t="s">
        <v>445</v>
      </c>
      <c r="C102" s="170" t="s">
        <v>446</v>
      </c>
      <c r="D102" s="170" t="s">
        <v>256</v>
      </c>
      <c r="E102" s="170" t="s">
        <v>19</v>
      </c>
    </row>
    <row r="103" customFormat="false" ht="11.25" hidden="false" customHeight="false" outlineLevel="0" collapsed="false">
      <c r="A103" s="170" t="s">
        <v>444</v>
      </c>
      <c r="B103" s="170" t="s">
        <v>447</v>
      </c>
      <c r="C103" s="170" t="s">
        <v>370</v>
      </c>
      <c r="D103" s="170" t="s">
        <v>256</v>
      </c>
      <c r="E103" s="170" t="s">
        <v>19</v>
      </c>
    </row>
    <row r="104" customFormat="false" ht="11.25" hidden="false" customHeight="false" outlineLevel="0" collapsed="false">
      <c r="A104" s="170" t="s">
        <v>448</v>
      </c>
      <c r="B104" s="170" t="s">
        <v>449</v>
      </c>
      <c r="C104" s="170" t="s">
        <v>396</v>
      </c>
      <c r="D104" s="170" t="s">
        <v>256</v>
      </c>
      <c r="E104" s="170" t="s">
        <v>19</v>
      </c>
    </row>
    <row r="105" customFormat="false" ht="11.25" hidden="false" customHeight="false" outlineLevel="0" collapsed="false">
      <c r="A105" s="170" t="s">
        <v>450</v>
      </c>
      <c r="B105" s="170" t="s">
        <v>451</v>
      </c>
      <c r="C105" s="170" t="s">
        <v>191</v>
      </c>
      <c r="D105" s="170" t="s">
        <v>256</v>
      </c>
      <c r="E105" s="170" t="s">
        <v>19</v>
      </c>
    </row>
    <row r="106" customFormat="false" ht="11.25" hidden="false" customHeight="false" outlineLevel="0" collapsed="false">
      <c r="A106" s="170" t="s">
        <v>452</v>
      </c>
      <c r="B106" s="170" t="s">
        <v>453</v>
      </c>
      <c r="C106" s="170" t="s">
        <v>223</v>
      </c>
      <c r="D106" s="170" t="s">
        <v>256</v>
      </c>
      <c r="E106" s="170" t="s">
        <v>19</v>
      </c>
    </row>
    <row r="107" customFormat="false" ht="11.25" hidden="false" customHeight="false" outlineLevel="0" collapsed="false">
      <c r="A107" s="170" t="s">
        <v>454</v>
      </c>
      <c r="B107" s="170" t="s">
        <v>455</v>
      </c>
      <c r="C107" s="170" t="s">
        <v>252</v>
      </c>
      <c r="D107" s="170" t="s">
        <v>256</v>
      </c>
      <c r="E107" s="170" t="s">
        <v>19</v>
      </c>
    </row>
    <row r="108" customFormat="false" ht="11.25" hidden="false" customHeight="false" outlineLevel="0" collapsed="false">
      <c r="A108" s="170" t="s">
        <v>456</v>
      </c>
      <c r="B108" s="170" t="s">
        <v>457</v>
      </c>
      <c r="C108" s="170" t="s">
        <v>458</v>
      </c>
      <c r="D108" s="170" t="s">
        <v>256</v>
      </c>
      <c r="E108" s="170" t="s">
        <v>19</v>
      </c>
    </row>
    <row r="109" customFormat="false" ht="11.25" hidden="false" customHeight="false" outlineLevel="0" collapsed="false">
      <c r="A109" s="170" t="s">
        <v>459</v>
      </c>
      <c r="B109" s="170" t="s">
        <v>460</v>
      </c>
      <c r="C109" s="170" t="s">
        <v>461</v>
      </c>
      <c r="D109" s="170" t="s">
        <v>256</v>
      </c>
      <c r="E109" s="170" t="s">
        <v>19</v>
      </c>
    </row>
    <row r="110" customFormat="false" ht="11.25" hidden="false" customHeight="false" outlineLevel="0" collapsed="false">
      <c r="A110" s="170" t="s">
        <v>462</v>
      </c>
      <c r="B110" s="170" t="s">
        <v>463</v>
      </c>
      <c r="C110" s="170" t="s">
        <v>321</v>
      </c>
      <c r="D110" s="170" t="s">
        <v>256</v>
      </c>
      <c r="E110" s="170" t="s">
        <v>19</v>
      </c>
    </row>
    <row r="111" customFormat="false" ht="11.25" hidden="false" customHeight="false" outlineLevel="0" collapsed="false">
      <c r="A111" s="170" t="s">
        <v>464</v>
      </c>
      <c r="B111" s="170" t="s">
        <v>465</v>
      </c>
      <c r="C111" s="170" t="s">
        <v>466</v>
      </c>
      <c r="D111" s="170" t="s">
        <v>256</v>
      </c>
      <c r="E111" s="170" t="s">
        <v>19</v>
      </c>
    </row>
    <row r="112" customFormat="false" ht="11.25" hidden="false" customHeight="false" outlineLevel="0" collapsed="false">
      <c r="A112" s="170" t="s">
        <v>467</v>
      </c>
      <c r="B112" s="170" t="s">
        <v>468</v>
      </c>
      <c r="C112" s="170" t="s">
        <v>469</v>
      </c>
      <c r="D112" s="170" t="s">
        <v>256</v>
      </c>
      <c r="E112" s="170" t="s">
        <v>19</v>
      </c>
    </row>
    <row r="113" customFormat="false" ht="11.25" hidden="false" customHeight="false" outlineLevel="0" collapsed="false">
      <c r="A113" s="170" t="s">
        <v>467</v>
      </c>
      <c r="B113" s="170" t="s">
        <v>470</v>
      </c>
      <c r="C113" s="170" t="s">
        <v>471</v>
      </c>
      <c r="D113" s="170" t="s">
        <v>256</v>
      </c>
      <c r="E113" s="170" t="s">
        <v>19</v>
      </c>
    </row>
    <row r="114" customFormat="false" ht="11.25" hidden="false" customHeight="false" outlineLevel="0" collapsed="false">
      <c r="A114" s="170" t="s">
        <v>472</v>
      </c>
      <c r="B114" s="170" t="s">
        <v>473</v>
      </c>
      <c r="C114" s="170" t="s">
        <v>321</v>
      </c>
      <c r="D114" s="170" t="s">
        <v>256</v>
      </c>
      <c r="E114" s="170" t="s">
        <v>19</v>
      </c>
    </row>
    <row r="115" customFormat="false" ht="11.25" hidden="false" customHeight="false" outlineLevel="0" collapsed="false">
      <c r="A115" s="170" t="s">
        <v>474</v>
      </c>
      <c r="B115" s="170" t="s">
        <v>475</v>
      </c>
      <c r="C115" s="170" t="s">
        <v>476</v>
      </c>
      <c r="D115" s="170" t="s">
        <v>256</v>
      </c>
      <c r="E115" s="170" t="s">
        <v>19</v>
      </c>
    </row>
    <row r="116" customFormat="false" ht="11.25" hidden="false" customHeight="false" outlineLevel="0" collapsed="false">
      <c r="A116" s="170" t="s">
        <v>477</v>
      </c>
      <c r="B116" s="170" t="s">
        <v>478</v>
      </c>
      <c r="C116" s="170" t="s">
        <v>262</v>
      </c>
      <c r="D116" s="170" t="s">
        <v>256</v>
      </c>
      <c r="E116" s="170" t="s">
        <v>19</v>
      </c>
    </row>
    <row r="117" customFormat="false" ht="11.25" hidden="false" customHeight="false" outlineLevel="0" collapsed="false">
      <c r="A117" s="170" t="s">
        <v>479</v>
      </c>
      <c r="B117" s="170" t="s">
        <v>480</v>
      </c>
      <c r="C117" s="170" t="s">
        <v>481</v>
      </c>
      <c r="D117" s="170" t="s">
        <v>256</v>
      </c>
      <c r="E117" s="170" t="s">
        <v>19</v>
      </c>
    </row>
    <row r="118" customFormat="false" ht="11.25" hidden="false" customHeight="false" outlineLevel="0" collapsed="false">
      <c r="A118" s="170" t="s">
        <v>482</v>
      </c>
      <c r="B118" s="170" t="s">
        <v>483</v>
      </c>
      <c r="C118" s="170" t="s">
        <v>484</v>
      </c>
      <c r="D118" s="170" t="s">
        <v>256</v>
      </c>
      <c r="E118" s="170" t="s">
        <v>19</v>
      </c>
    </row>
    <row r="119" customFormat="false" ht="11.25" hidden="false" customHeight="false" outlineLevel="0" collapsed="false">
      <c r="A119" s="170" t="s">
        <v>485</v>
      </c>
      <c r="B119" s="170" t="s">
        <v>486</v>
      </c>
      <c r="C119" s="170" t="s">
        <v>223</v>
      </c>
      <c r="D119" s="170" t="s">
        <v>256</v>
      </c>
      <c r="E119" s="170" t="s">
        <v>19</v>
      </c>
    </row>
    <row r="120" customFormat="false" ht="11.25" hidden="false" customHeight="false" outlineLevel="0" collapsed="false">
      <c r="A120" s="170" t="s">
        <v>487</v>
      </c>
      <c r="B120" s="170" t="s">
        <v>488</v>
      </c>
      <c r="C120" s="170" t="s">
        <v>489</v>
      </c>
      <c r="D120" s="170" t="s">
        <v>256</v>
      </c>
      <c r="E120" s="170" t="s">
        <v>19</v>
      </c>
    </row>
    <row r="121" customFormat="false" ht="11.25" hidden="false" customHeight="false" outlineLevel="0" collapsed="false">
      <c r="A121" s="170" t="s">
        <v>490</v>
      </c>
      <c r="B121" s="170" t="s">
        <v>491</v>
      </c>
      <c r="C121" s="170" t="s">
        <v>492</v>
      </c>
      <c r="D121" s="170" t="s">
        <v>256</v>
      </c>
      <c r="E121" s="170" t="s">
        <v>19</v>
      </c>
    </row>
    <row r="122" customFormat="false" ht="11.25" hidden="false" customHeight="false" outlineLevel="0" collapsed="false">
      <c r="A122" s="170" t="s">
        <v>493</v>
      </c>
      <c r="B122" s="170" t="s">
        <v>494</v>
      </c>
      <c r="C122" s="170" t="s">
        <v>345</v>
      </c>
      <c r="D122" s="170" t="s">
        <v>256</v>
      </c>
      <c r="E122" s="170" t="s">
        <v>19</v>
      </c>
    </row>
    <row r="123" customFormat="false" ht="11.25" hidden="false" customHeight="false" outlineLevel="0" collapsed="false">
      <c r="A123" s="170" t="s">
        <v>495</v>
      </c>
      <c r="B123" s="170" t="s">
        <v>496</v>
      </c>
      <c r="C123" s="170" t="s">
        <v>262</v>
      </c>
      <c r="D123" s="170" t="s">
        <v>256</v>
      </c>
      <c r="E123" s="170" t="s">
        <v>19</v>
      </c>
    </row>
    <row r="124" customFormat="false" ht="11.25" hidden="false" customHeight="false" outlineLevel="0" collapsed="false">
      <c r="A124" s="170" t="s">
        <v>497</v>
      </c>
      <c r="B124" s="170" t="s">
        <v>498</v>
      </c>
      <c r="C124" s="170" t="s">
        <v>499</v>
      </c>
      <c r="D124" s="170" t="s">
        <v>256</v>
      </c>
      <c r="E124" s="170" t="s">
        <v>19</v>
      </c>
    </row>
    <row r="125" customFormat="false" ht="11.25" hidden="false" customHeight="false" outlineLevel="0" collapsed="false">
      <c r="A125" s="170" t="s">
        <v>500</v>
      </c>
      <c r="B125" s="170" t="s">
        <v>501</v>
      </c>
      <c r="C125" s="170" t="s">
        <v>502</v>
      </c>
      <c r="D125" s="170" t="s">
        <v>256</v>
      </c>
      <c r="E125" s="170" t="s">
        <v>19</v>
      </c>
    </row>
    <row r="126" customFormat="false" ht="11.25" hidden="false" customHeight="false" outlineLevel="0" collapsed="false">
      <c r="A126" s="170" t="s">
        <v>503</v>
      </c>
      <c r="B126" s="170" t="s">
        <v>504</v>
      </c>
      <c r="C126" s="170" t="s">
        <v>505</v>
      </c>
      <c r="D126" s="170" t="s">
        <v>256</v>
      </c>
      <c r="E126" s="170" t="s">
        <v>19</v>
      </c>
    </row>
    <row r="127" customFormat="false" ht="11.25" hidden="false" customHeight="false" outlineLevel="0" collapsed="false">
      <c r="A127" s="170" t="s">
        <v>506</v>
      </c>
      <c r="B127" s="170" t="s">
        <v>254</v>
      </c>
      <c r="C127" s="170" t="s">
        <v>507</v>
      </c>
      <c r="D127" s="170" t="s">
        <v>256</v>
      </c>
      <c r="E127" s="170" t="s">
        <v>19</v>
      </c>
    </row>
    <row r="128" customFormat="false" ht="11.25" hidden="false" customHeight="false" outlineLevel="0" collapsed="false">
      <c r="A128" s="170" t="s">
        <v>508</v>
      </c>
      <c r="B128" s="170" t="s">
        <v>509</v>
      </c>
      <c r="C128" s="170" t="s">
        <v>510</v>
      </c>
      <c r="D128" s="170" t="s">
        <v>256</v>
      </c>
      <c r="E128" s="170" t="s">
        <v>19</v>
      </c>
    </row>
    <row r="129" customFormat="false" ht="11.25" hidden="false" customHeight="false" outlineLevel="0" collapsed="false">
      <c r="A129" s="170" t="s">
        <v>511</v>
      </c>
      <c r="B129" s="170" t="s">
        <v>264</v>
      </c>
      <c r="C129" s="170" t="s">
        <v>512</v>
      </c>
      <c r="D129" s="170" t="s">
        <v>256</v>
      </c>
      <c r="E129" s="170" t="s">
        <v>19</v>
      </c>
    </row>
    <row r="130" customFormat="false" ht="11.25" hidden="false" customHeight="false" outlineLevel="0" collapsed="false">
      <c r="A130" s="170" t="s">
        <v>513</v>
      </c>
      <c r="B130" s="170" t="s">
        <v>514</v>
      </c>
      <c r="C130" s="170" t="s">
        <v>321</v>
      </c>
      <c r="D130" s="170" t="s">
        <v>256</v>
      </c>
      <c r="E130" s="170" t="s">
        <v>19</v>
      </c>
    </row>
    <row r="131" customFormat="false" ht="11.25" hidden="false" customHeight="false" outlineLevel="0" collapsed="false">
      <c r="A131" s="170" t="s">
        <v>515</v>
      </c>
      <c r="B131" s="170" t="s">
        <v>516</v>
      </c>
      <c r="C131" s="170" t="s">
        <v>499</v>
      </c>
      <c r="D131" s="170" t="s">
        <v>256</v>
      </c>
      <c r="E131" s="170" t="s">
        <v>19</v>
      </c>
    </row>
    <row r="132" customFormat="false" ht="11.25" hidden="false" customHeight="false" outlineLevel="0" collapsed="false">
      <c r="A132" s="170" t="s">
        <v>202</v>
      </c>
      <c r="B132" s="170" t="s">
        <v>203</v>
      </c>
      <c r="C132" s="170" t="s">
        <v>204</v>
      </c>
      <c r="D132" s="170" t="s">
        <v>517</v>
      </c>
      <c r="E132" s="170" t="s">
        <v>19</v>
      </c>
    </row>
    <row r="133" customFormat="false" ht="11.25" hidden="false" customHeight="false" outlineLevel="0" collapsed="false">
      <c r="A133" s="170" t="s">
        <v>186</v>
      </c>
      <c r="B133" s="170" t="s">
        <v>187</v>
      </c>
      <c r="C133" s="170" t="s">
        <v>188</v>
      </c>
      <c r="D133" s="170" t="s">
        <v>517</v>
      </c>
      <c r="E133" s="170" t="s">
        <v>19</v>
      </c>
    </row>
    <row r="134" customFormat="false" ht="11.25" hidden="false" customHeight="false" outlineLevel="0" collapsed="false">
      <c r="A134" s="170" t="s">
        <v>193</v>
      </c>
      <c r="B134" s="170" t="s">
        <v>194</v>
      </c>
      <c r="C134" s="170" t="s">
        <v>195</v>
      </c>
      <c r="D134" s="170" t="s">
        <v>517</v>
      </c>
      <c r="E134" s="170" t="s">
        <v>19</v>
      </c>
    </row>
    <row r="135" customFormat="false" ht="11.25" hidden="false" customHeight="false" outlineLevel="0" collapsed="false">
      <c r="A135" s="170" t="s">
        <v>518</v>
      </c>
      <c r="B135" s="170" t="s">
        <v>519</v>
      </c>
      <c r="C135" s="170" t="s">
        <v>520</v>
      </c>
      <c r="D135" s="170" t="s">
        <v>521</v>
      </c>
      <c r="E135" s="170" t="s">
        <v>19</v>
      </c>
    </row>
    <row r="136" customFormat="false" ht="11.25" hidden="false" customHeight="false" outlineLevel="0" collapsed="false">
      <c r="A136" s="170" t="s">
        <v>522</v>
      </c>
      <c r="B136" s="170" t="s">
        <v>523</v>
      </c>
      <c r="C136" s="170" t="s">
        <v>286</v>
      </c>
      <c r="D136" s="170" t="s">
        <v>521</v>
      </c>
      <c r="E136" s="170" t="s">
        <v>19</v>
      </c>
    </row>
    <row r="137" customFormat="false" ht="11.25" hidden="false" customHeight="false" outlineLevel="0" collapsed="false">
      <c r="A137" s="170" t="s">
        <v>524</v>
      </c>
      <c r="B137" s="170" t="s">
        <v>525</v>
      </c>
      <c r="C137" s="170" t="s">
        <v>526</v>
      </c>
      <c r="D137" s="170" t="s">
        <v>521</v>
      </c>
      <c r="E137" s="170" t="s">
        <v>19</v>
      </c>
    </row>
    <row r="138" customFormat="false" ht="11.25" hidden="false" customHeight="false" outlineLevel="0" collapsed="false">
      <c r="A138" s="170" t="s">
        <v>527</v>
      </c>
      <c r="B138" s="170" t="s">
        <v>528</v>
      </c>
      <c r="C138" s="170" t="s">
        <v>262</v>
      </c>
      <c r="D138" s="170" t="s">
        <v>521</v>
      </c>
      <c r="E138" s="170" t="s">
        <v>19</v>
      </c>
    </row>
    <row r="142" customFormat="false" ht="11.25" hidden="false" customHeight="false" outlineLevel="0" collapsed="false">
      <c r="A142" s="171" t="s">
        <v>529</v>
      </c>
      <c r="D142" s="171" t="s">
        <v>530</v>
      </c>
      <c r="H142" s="171" t="s">
        <v>531</v>
      </c>
      <c r="L142" s="171" t="s">
        <v>532</v>
      </c>
      <c r="P142" s="171" t="s">
        <v>533</v>
      </c>
      <c r="T142" s="171" t="s">
        <v>534</v>
      </c>
      <c r="X142" s="171" t="s">
        <v>535</v>
      </c>
      <c r="AB142" s="171" t="s">
        <v>536</v>
      </c>
      <c r="AF142" s="171" t="s">
        <v>537</v>
      </c>
      <c r="AJ142" s="171" t="s">
        <v>538</v>
      </c>
      <c r="AN142" s="171" t="s">
        <v>539</v>
      </c>
      <c r="AR142" s="171" t="s">
        <v>540</v>
      </c>
    </row>
    <row r="143" customFormat="false" ht="11.25" hidden="false" customHeight="false" outlineLevel="0" collapsed="false">
      <c r="A143" s="170" t="s">
        <v>175</v>
      </c>
      <c r="B143" s="170" t="s">
        <v>176</v>
      </c>
      <c r="C143" s="170" t="s">
        <v>177</v>
      </c>
      <c r="D143" s="170" t="s">
        <v>175</v>
      </c>
      <c r="E143" s="170" t="s">
        <v>176</v>
      </c>
      <c r="F143" s="170" t="s">
        <v>177</v>
      </c>
      <c r="H143" s="170" t="s">
        <v>175</v>
      </c>
      <c r="I143" s="170" t="s">
        <v>176</v>
      </c>
      <c r="J143" s="170" t="s">
        <v>177</v>
      </c>
      <c r="L143" s="170" t="s">
        <v>175</v>
      </c>
      <c r="M143" s="170" t="s">
        <v>176</v>
      </c>
      <c r="N143" s="170" t="s">
        <v>177</v>
      </c>
      <c r="P143" s="170" t="s">
        <v>175</v>
      </c>
      <c r="Q143" s="170" t="s">
        <v>176</v>
      </c>
      <c r="R143" s="170" t="s">
        <v>177</v>
      </c>
      <c r="T143" s="170" t="s">
        <v>175</v>
      </c>
      <c r="U143" s="170" t="s">
        <v>176</v>
      </c>
      <c r="V143" s="170" t="s">
        <v>177</v>
      </c>
      <c r="X143" s="170" t="s">
        <v>175</v>
      </c>
      <c r="Y143" s="170" t="s">
        <v>176</v>
      </c>
      <c r="Z143" s="170" t="s">
        <v>177</v>
      </c>
      <c r="AB143" s="170" t="s">
        <v>175</v>
      </c>
      <c r="AC143" s="170" t="s">
        <v>176</v>
      </c>
      <c r="AD143" s="170" t="s">
        <v>177</v>
      </c>
      <c r="AF143" s="170" t="s">
        <v>175</v>
      </c>
      <c r="AG143" s="170" t="s">
        <v>176</v>
      </c>
      <c r="AH143" s="170" t="s">
        <v>177</v>
      </c>
      <c r="AJ143" s="170" t="s">
        <v>175</v>
      </c>
      <c r="AK143" s="170" t="s">
        <v>176</v>
      </c>
      <c r="AL143" s="170" t="s">
        <v>177</v>
      </c>
      <c r="AN143" s="170" t="s">
        <v>175</v>
      </c>
      <c r="AO143" s="170" t="s">
        <v>176</v>
      </c>
      <c r="AP143" s="170" t="s">
        <v>177</v>
      </c>
      <c r="AR143" s="170" t="s">
        <v>175</v>
      </c>
      <c r="AS143" s="170" t="s">
        <v>176</v>
      </c>
      <c r="AT143" s="170" t="s">
        <v>177</v>
      </c>
    </row>
    <row r="144" customFormat="false" ht="11.25" hidden="false" customHeight="false" outlineLevel="0" collapsed="false">
      <c r="A144" s="170" t="s">
        <v>253</v>
      </c>
      <c r="B144" s="170" t="s">
        <v>254</v>
      </c>
      <c r="C144" s="170" t="s">
        <v>255</v>
      </c>
      <c r="D144" s="170" t="s">
        <v>253</v>
      </c>
      <c r="E144" s="170" t="s">
        <v>254</v>
      </c>
      <c r="F144" s="170" t="s">
        <v>255</v>
      </c>
      <c r="H144" s="170" t="s">
        <v>197</v>
      </c>
      <c r="I144" s="170" t="s">
        <v>198</v>
      </c>
      <c r="J144" s="170" t="s">
        <v>199</v>
      </c>
      <c r="L144" s="170" t="s">
        <v>197</v>
      </c>
      <c r="M144" s="170" t="s">
        <v>198</v>
      </c>
      <c r="N144" s="170" t="s">
        <v>199</v>
      </c>
      <c r="P144" s="170" t="s">
        <v>197</v>
      </c>
      <c r="Q144" s="170" t="s">
        <v>198</v>
      </c>
      <c r="R144" s="170" t="s">
        <v>199</v>
      </c>
      <c r="T144" s="170" t="s">
        <v>181</v>
      </c>
      <c r="U144" s="170" t="s">
        <v>182</v>
      </c>
      <c r="V144" s="170" t="s">
        <v>183</v>
      </c>
      <c r="X144" s="170" t="s">
        <v>181</v>
      </c>
      <c r="Y144" s="170" t="s">
        <v>182</v>
      </c>
      <c r="Z144" s="170" t="s">
        <v>183</v>
      </c>
      <c r="AB144" s="170" t="s">
        <v>253</v>
      </c>
      <c r="AC144" s="170" t="s">
        <v>254</v>
      </c>
      <c r="AD144" s="170" t="s">
        <v>255</v>
      </c>
      <c r="AF144" s="170" t="s">
        <v>185</v>
      </c>
      <c r="AJ144" s="170" t="s">
        <v>181</v>
      </c>
      <c r="AK144" s="170" t="s">
        <v>182</v>
      </c>
      <c r="AL144" s="170" t="s">
        <v>183</v>
      </c>
      <c r="AN144" s="170" t="s">
        <v>197</v>
      </c>
      <c r="AO144" s="170" t="s">
        <v>198</v>
      </c>
      <c r="AP144" s="170" t="s">
        <v>199</v>
      </c>
      <c r="AR144" s="170" t="s">
        <v>197</v>
      </c>
      <c r="AS144" s="170" t="s">
        <v>198</v>
      </c>
      <c r="AT144" s="170" t="s">
        <v>199</v>
      </c>
    </row>
    <row r="145" customFormat="false" ht="11.25" hidden="false" customHeight="false" outlineLevel="0" collapsed="false">
      <c r="A145" s="170" t="s">
        <v>257</v>
      </c>
      <c r="B145" s="170" t="s">
        <v>258</v>
      </c>
      <c r="C145" s="170" t="s">
        <v>259</v>
      </c>
      <c r="D145" s="170" t="s">
        <v>257</v>
      </c>
      <c r="E145" s="170" t="s">
        <v>258</v>
      </c>
      <c r="F145" s="170" t="s">
        <v>259</v>
      </c>
      <c r="H145" s="170" t="s">
        <v>202</v>
      </c>
      <c r="I145" s="170" t="s">
        <v>203</v>
      </c>
      <c r="J145" s="170" t="s">
        <v>204</v>
      </c>
      <c r="L145" s="170" t="s">
        <v>202</v>
      </c>
      <c r="M145" s="170" t="s">
        <v>203</v>
      </c>
      <c r="N145" s="170" t="s">
        <v>204</v>
      </c>
      <c r="P145" s="170" t="s">
        <v>202</v>
      </c>
      <c r="Q145" s="170" t="s">
        <v>203</v>
      </c>
      <c r="R145" s="170" t="s">
        <v>204</v>
      </c>
      <c r="T145" s="170" t="s">
        <v>180</v>
      </c>
      <c r="X145" s="170" t="s">
        <v>180</v>
      </c>
      <c r="AB145" s="170" t="s">
        <v>257</v>
      </c>
      <c r="AC145" s="170" t="s">
        <v>258</v>
      </c>
      <c r="AD145" s="170" t="s">
        <v>259</v>
      </c>
      <c r="AJ145" s="170" t="s">
        <v>197</v>
      </c>
      <c r="AK145" s="170" t="s">
        <v>198</v>
      </c>
      <c r="AL145" s="170" t="s">
        <v>199</v>
      </c>
      <c r="AN145" s="170" t="s">
        <v>202</v>
      </c>
      <c r="AO145" s="170" t="s">
        <v>203</v>
      </c>
      <c r="AP145" s="170" t="s">
        <v>204</v>
      </c>
      <c r="AR145" s="170" t="s">
        <v>202</v>
      </c>
      <c r="AS145" s="170" t="s">
        <v>203</v>
      </c>
      <c r="AT145" s="170" t="s">
        <v>204</v>
      </c>
    </row>
    <row r="146" customFormat="false" ht="11.25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06</v>
      </c>
      <c r="I146" s="170" t="s">
        <v>207</v>
      </c>
      <c r="J146" s="170" t="s">
        <v>188</v>
      </c>
      <c r="L146" s="170" t="s">
        <v>206</v>
      </c>
      <c r="M146" s="170" t="s">
        <v>207</v>
      </c>
      <c r="N146" s="170" t="s">
        <v>188</v>
      </c>
      <c r="P146" s="170" t="s">
        <v>206</v>
      </c>
      <c r="Q146" s="170" t="s">
        <v>207</v>
      </c>
      <c r="R146" s="170" t="s">
        <v>188</v>
      </c>
      <c r="T146" s="170" t="s">
        <v>202</v>
      </c>
      <c r="U146" s="170" t="s">
        <v>203</v>
      </c>
      <c r="V146" s="170" t="s">
        <v>204</v>
      </c>
      <c r="X146" s="170" t="s">
        <v>202</v>
      </c>
      <c r="Y146" s="170" t="s">
        <v>203</v>
      </c>
      <c r="Z146" s="170" t="s">
        <v>204</v>
      </c>
      <c r="AB146" s="170" t="s">
        <v>181</v>
      </c>
      <c r="AC146" s="170" t="s">
        <v>182</v>
      </c>
      <c r="AD146" s="170" t="s">
        <v>183</v>
      </c>
      <c r="AJ146" s="170" t="s">
        <v>202</v>
      </c>
      <c r="AK146" s="170" t="s">
        <v>203</v>
      </c>
      <c r="AL146" s="170" t="s">
        <v>204</v>
      </c>
      <c r="AN146" s="170" t="s">
        <v>206</v>
      </c>
      <c r="AO146" s="170" t="s">
        <v>207</v>
      </c>
      <c r="AP146" s="170" t="s">
        <v>188</v>
      </c>
      <c r="AR146" s="170" t="s">
        <v>206</v>
      </c>
      <c r="AS146" s="170" t="s">
        <v>207</v>
      </c>
      <c r="AT146" s="170" t="s">
        <v>188</v>
      </c>
    </row>
    <row r="147" customFormat="false" ht="11.25" hidden="false" customHeight="false" outlineLevel="0" collapsed="false">
      <c r="A147" s="170" t="s">
        <v>263</v>
      </c>
      <c r="B147" s="170" t="s">
        <v>264</v>
      </c>
      <c r="C147" s="170" t="s">
        <v>265</v>
      </c>
      <c r="D147" s="170" t="s">
        <v>263</v>
      </c>
      <c r="E147" s="170" t="s">
        <v>264</v>
      </c>
      <c r="F147" s="170" t="s">
        <v>265</v>
      </c>
      <c r="H147" s="170" t="s">
        <v>209</v>
      </c>
      <c r="I147" s="170" t="s">
        <v>210</v>
      </c>
      <c r="J147" s="170" t="s">
        <v>211</v>
      </c>
      <c r="L147" s="170" t="s">
        <v>209</v>
      </c>
      <c r="M147" s="170" t="s">
        <v>210</v>
      </c>
      <c r="N147" s="170" t="s">
        <v>211</v>
      </c>
      <c r="P147" s="170" t="s">
        <v>209</v>
      </c>
      <c r="Q147" s="170" t="s">
        <v>210</v>
      </c>
      <c r="R147" s="170" t="s">
        <v>211</v>
      </c>
      <c r="T147" s="170" t="s">
        <v>186</v>
      </c>
      <c r="U147" s="170" t="s">
        <v>187</v>
      </c>
      <c r="V147" s="170" t="s">
        <v>188</v>
      </c>
      <c r="X147" s="170" t="s">
        <v>186</v>
      </c>
      <c r="Y147" s="170" t="s">
        <v>187</v>
      </c>
      <c r="Z147" s="170" t="s">
        <v>188</v>
      </c>
      <c r="AB147" s="170" t="s">
        <v>260</v>
      </c>
      <c r="AC147" s="170" t="s">
        <v>261</v>
      </c>
      <c r="AD147" s="170" t="s">
        <v>262</v>
      </c>
      <c r="AJ147" s="170" t="s">
        <v>202</v>
      </c>
      <c r="AK147" s="170" t="s">
        <v>203</v>
      </c>
      <c r="AL147" s="170" t="s">
        <v>204</v>
      </c>
      <c r="AN147" s="170" t="s">
        <v>209</v>
      </c>
      <c r="AO147" s="170" t="s">
        <v>210</v>
      </c>
      <c r="AP147" s="170" t="s">
        <v>211</v>
      </c>
      <c r="AR147" s="170" t="s">
        <v>209</v>
      </c>
      <c r="AS147" s="170" t="s">
        <v>210</v>
      </c>
      <c r="AT147" s="170" t="s">
        <v>211</v>
      </c>
    </row>
    <row r="148" customFormat="false" ht="11.25" hidden="false" customHeight="false" outlineLevel="0" collapsed="false">
      <c r="A148" s="170" t="s">
        <v>266</v>
      </c>
      <c r="B148" s="170" t="s">
        <v>267</v>
      </c>
      <c r="C148" s="170" t="s">
        <v>223</v>
      </c>
      <c r="D148" s="170" t="s">
        <v>266</v>
      </c>
      <c r="E148" s="170" t="s">
        <v>267</v>
      </c>
      <c r="F148" s="170" t="s">
        <v>223</v>
      </c>
      <c r="H148" s="170" t="s">
        <v>213</v>
      </c>
      <c r="I148" s="170" t="s">
        <v>210</v>
      </c>
      <c r="J148" s="170" t="s">
        <v>214</v>
      </c>
      <c r="L148" s="170" t="s">
        <v>213</v>
      </c>
      <c r="M148" s="170" t="s">
        <v>210</v>
      </c>
      <c r="N148" s="170" t="s">
        <v>214</v>
      </c>
      <c r="P148" s="170" t="s">
        <v>213</v>
      </c>
      <c r="Q148" s="170" t="s">
        <v>210</v>
      </c>
      <c r="R148" s="170" t="s">
        <v>214</v>
      </c>
      <c r="T148" s="170" t="s">
        <v>186</v>
      </c>
      <c r="U148" s="170" t="s">
        <v>187</v>
      </c>
      <c r="V148" s="170" t="s">
        <v>188</v>
      </c>
      <c r="X148" s="170" t="s">
        <v>186</v>
      </c>
      <c r="Y148" s="170" t="s">
        <v>187</v>
      </c>
      <c r="Z148" s="170" t="s">
        <v>188</v>
      </c>
      <c r="AB148" s="170" t="s">
        <v>263</v>
      </c>
      <c r="AC148" s="170" t="s">
        <v>264</v>
      </c>
      <c r="AD148" s="170" t="s">
        <v>265</v>
      </c>
      <c r="AJ148" s="170" t="s">
        <v>206</v>
      </c>
      <c r="AK148" s="170" t="s">
        <v>207</v>
      </c>
      <c r="AL148" s="170" t="s">
        <v>188</v>
      </c>
      <c r="AN148" s="170" t="s">
        <v>213</v>
      </c>
      <c r="AO148" s="170" t="s">
        <v>210</v>
      </c>
      <c r="AP148" s="170" t="s">
        <v>214</v>
      </c>
      <c r="AR148" s="170" t="s">
        <v>213</v>
      </c>
      <c r="AS148" s="170" t="s">
        <v>210</v>
      </c>
      <c r="AT148" s="170" t="s">
        <v>214</v>
      </c>
    </row>
    <row r="149" customFormat="false" ht="11.25" hidden="false" customHeight="false" outlineLevel="0" collapsed="false">
      <c r="A149" s="170" t="s">
        <v>268</v>
      </c>
      <c r="B149" s="170" t="s">
        <v>269</v>
      </c>
      <c r="C149" s="170" t="s">
        <v>270</v>
      </c>
      <c r="D149" s="170" t="s">
        <v>268</v>
      </c>
      <c r="E149" s="170" t="s">
        <v>269</v>
      </c>
      <c r="F149" s="170" t="s">
        <v>270</v>
      </c>
      <c r="H149" s="170" t="s">
        <v>215</v>
      </c>
      <c r="I149" s="170" t="s">
        <v>216</v>
      </c>
      <c r="J149" s="170" t="s">
        <v>217</v>
      </c>
      <c r="L149" s="170" t="s">
        <v>215</v>
      </c>
      <c r="M149" s="170" t="s">
        <v>216</v>
      </c>
      <c r="N149" s="170" t="s">
        <v>217</v>
      </c>
      <c r="P149" s="170" t="s">
        <v>215</v>
      </c>
      <c r="Q149" s="170" t="s">
        <v>216</v>
      </c>
      <c r="R149" s="170" t="s">
        <v>217</v>
      </c>
      <c r="T149" s="170" t="s">
        <v>189</v>
      </c>
      <c r="U149" s="170" t="s">
        <v>190</v>
      </c>
      <c r="V149" s="170" t="s">
        <v>191</v>
      </c>
      <c r="X149" s="170" t="s">
        <v>189</v>
      </c>
      <c r="Y149" s="170" t="s">
        <v>190</v>
      </c>
      <c r="Z149" s="170" t="s">
        <v>191</v>
      </c>
      <c r="AB149" s="170" t="s">
        <v>180</v>
      </c>
      <c r="AJ149" s="170" t="s">
        <v>209</v>
      </c>
      <c r="AK149" s="170" t="s">
        <v>210</v>
      </c>
      <c r="AL149" s="170" t="s">
        <v>211</v>
      </c>
      <c r="AN149" s="170" t="s">
        <v>215</v>
      </c>
      <c r="AO149" s="170" t="s">
        <v>216</v>
      </c>
      <c r="AP149" s="170" t="s">
        <v>217</v>
      </c>
      <c r="AR149" s="170" t="s">
        <v>215</v>
      </c>
      <c r="AS149" s="170" t="s">
        <v>216</v>
      </c>
      <c r="AT149" s="170" t="s">
        <v>217</v>
      </c>
    </row>
    <row r="150" customFormat="false" ht="11.25" hidden="false" customHeight="false" outlineLevel="0" collapsed="false">
      <c r="A150" s="170" t="s">
        <v>271</v>
      </c>
      <c r="B150" s="170" t="s">
        <v>269</v>
      </c>
      <c r="C150" s="170" t="s">
        <v>272</v>
      </c>
      <c r="D150" s="170" t="s">
        <v>271</v>
      </c>
      <c r="E150" s="170" t="s">
        <v>269</v>
      </c>
      <c r="F150" s="170" t="s">
        <v>272</v>
      </c>
      <c r="H150" s="170" t="s">
        <v>518</v>
      </c>
      <c r="I150" s="170" t="s">
        <v>519</v>
      </c>
      <c r="J150" s="170" t="s">
        <v>520</v>
      </c>
      <c r="L150" s="170" t="s">
        <v>518</v>
      </c>
      <c r="M150" s="170" t="s">
        <v>519</v>
      </c>
      <c r="N150" s="170" t="s">
        <v>520</v>
      </c>
      <c r="P150" s="170" t="s">
        <v>518</v>
      </c>
      <c r="Q150" s="170" t="s">
        <v>519</v>
      </c>
      <c r="R150" s="170" t="s">
        <v>520</v>
      </c>
      <c r="T150" s="170" t="s">
        <v>193</v>
      </c>
      <c r="U150" s="170" t="s">
        <v>194</v>
      </c>
      <c r="V150" s="170" t="s">
        <v>195</v>
      </c>
      <c r="X150" s="170" t="s">
        <v>193</v>
      </c>
      <c r="Y150" s="170" t="s">
        <v>194</v>
      </c>
      <c r="Z150" s="170" t="s">
        <v>195</v>
      </c>
      <c r="AB150" s="170" t="s">
        <v>266</v>
      </c>
      <c r="AC150" s="170" t="s">
        <v>267</v>
      </c>
      <c r="AD150" s="170" t="s">
        <v>223</v>
      </c>
      <c r="AJ150" s="170" t="s">
        <v>213</v>
      </c>
      <c r="AK150" s="170" t="s">
        <v>210</v>
      </c>
      <c r="AL150" s="170" t="s">
        <v>214</v>
      </c>
      <c r="AN150" s="170" t="s">
        <v>518</v>
      </c>
      <c r="AO150" s="170" t="s">
        <v>519</v>
      </c>
      <c r="AP150" s="170" t="s">
        <v>520</v>
      </c>
      <c r="AR150" s="170" t="s">
        <v>518</v>
      </c>
      <c r="AS150" s="170" t="s">
        <v>519</v>
      </c>
      <c r="AT150" s="170" t="s">
        <v>520</v>
      </c>
    </row>
    <row r="151" customFormat="false" ht="11.25" hidden="false" customHeight="false" outlineLevel="0" collapsed="false">
      <c r="A151" s="170" t="s">
        <v>273</v>
      </c>
      <c r="B151" s="170" t="s">
        <v>264</v>
      </c>
      <c r="C151" s="170" t="s">
        <v>274</v>
      </c>
      <c r="D151" s="170" t="s">
        <v>273</v>
      </c>
      <c r="E151" s="170" t="s">
        <v>264</v>
      </c>
      <c r="F151" s="170" t="s">
        <v>274</v>
      </c>
      <c r="H151" s="170" t="s">
        <v>218</v>
      </c>
      <c r="I151" s="170" t="s">
        <v>219</v>
      </c>
      <c r="J151" s="170" t="s">
        <v>220</v>
      </c>
      <c r="L151" s="170" t="s">
        <v>218</v>
      </c>
      <c r="M151" s="170" t="s">
        <v>219</v>
      </c>
      <c r="N151" s="170" t="s">
        <v>220</v>
      </c>
      <c r="P151" s="170" t="s">
        <v>218</v>
      </c>
      <c r="Q151" s="170" t="s">
        <v>219</v>
      </c>
      <c r="R151" s="170" t="s">
        <v>220</v>
      </c>
      <c r="T151" s="170" t="s">
        <v>193</v>
      </c>
      <c r="U151" s="170" t="s">
        <v>194</v>
      </c>
      <c r="V151" s="170" t="s">
        <v>195</v>
      </c>
      <c r="X151" s="170" t="s">
        <v>193</v>
      </c>
      <c r="Y151" s="170" t="s">
        <v>194</v>
      </c>
      <c r="Z151" s="170" t="s">
        <v>195</v>
      </c>
      <c r="AB151" s="170" t="s">
        <v>268</v>
      </c>
      <c r="AC151" s="170" t="s">
        <v>269</v>
      </c>
      <c r="AD151" s="170" t="s">
        <v>270</v>
      </c>
      <c r="AJ151" s="170" t="s">
        <v>215</v>
      </c>
      <c r="AK151" s="170" t="s">
        <v>216</v>
      </c>
      <c r="AL151" s="170" t="s">
        <v>217</v>
      </c>
      <c r="AN151" s="170" t="s">
        <v>218</v>
      </c>
      <c r="AO151" s="170" t="s">
        <v>219</v>
      </c>
      <c r="AP151" s="170" t="s">
        <v>220</v>
      </c>
      <c r="AR151" s="170" t="s">
        <v>218</v>
      </c>
      <c r="AS151" s="170" t="s">
        <v>219</v>
      </c>
      <c r="AT151" s="170" t="s">
        <v>220</v>
      </c>
    </row>
    <row r="152" customFormat="false" ht="11.25" hidden="false" customHeight="false" outlineLevel="0" collapsed="false">
      <c r="A152" s="170" t="s">
        <v>275</v>
      </c>
      <c r="B152" s="170" t="s">
        <v>276</v>
      </c>
      <c r="C152" s="170" t="s">
        <v>277</v>
      </c>
      <c r="D152" s="170" t="s">
        <v>275</v>
      </c>
      <c r="E152" s="170" t="s">
        <v>276</v>
      </c>
      <c r="F152" s="170" t="s">
        <v>277</v>
      </c>
      <c r="H152" s="170" t="s">
        <v>247</v>
      </c>
      <c r="I152" s="170" t="s">
        <v>248</v>
      </c>
      <c r="J152" s="170" t="s">
        <v>249</v>
      </c>
      <c r="L152" s="170" t="s">
        <v>247</v>
      </c>
      <c r="M152" s="170" t="s">
        <v>248</v>
      </c>
      <c r="N152" s="170" t="s">
        <v>249</v>
      </c>
      <c r="P152" s="170" t="s">
        <v>247</v>
      </c>
      <c r="Q152" s="170" t="s">
        <v>248</v>
      </c>
      <c r="R152" s="170" t="s">
        <v>249</v>
      </c>
      <c r="AB152" s="170" t="s">
        <v>271</v>
      </c>
      <c r="AC152" s="170" t="s">
        <v>269</v>
      </c>
      <c r="AD152" s="170" t="s">
        <v>272</v>
      </c>
      <c r="AJ152" s="170" t="s">
        <v>518</v>
      </c>
      <c r="AK152" s="170" t="s">
        <v>519</v>
      </c>
      <c r="AL152" s="170" t="s">
        <v>520</v>
      </c>
      <c r="AN152" s="170" t="s">
        <v>247</v>
      </c>
      <c r="AO152" s="170" t="s">
        <v>248</v>
      </c>
      <c r="AP152" s="170" t="s">
        <v>249</v>
      </c>
      <c r="AR152" s="170" t="s">
        <v>247</v>
      </c>
      <c r="AS152" s="170" t="s">
        <v>248</v>
      </c>
      <c r="AT152" s="170" t="s">
        <v>249</v>
      </c>
    </row>
    <row r="153" customFormat="false" ht="11.25" hidden="false" customHeight="false" outlineLevel="0" collapsed="false">
      <c r="A153" s="170" t="s">
        <v>278</v>
      </c>
      <c r="B153" s="170" t="s">
        <v>279</v>
      </c>
      <c r="C153" s="170" t="s">
        <v>280</v>
      </c>
      <c r="D153" s="170" t="s">
        <v>278</v>
      </c>
      <c r="E153" s="170" t="s">
        <v>279</v>
      </c>
      <c r="F153" s="170" t="s">
        <v>280</v>
      </c>
      <c r="H153" s="170" t="s">
        <v>250</v>
      </c>
      <c r="I153" s="170" t="s">
        <v>251</v>
      </c>
      <c r="J153" s="170" t="s">
        <v>252</v>
      </c>
      <c r="L153" s="170" t="s">
        <v>250</v>
      </c>
      <c r="M153" s="170" t="s">
        <v>251</v>
      </c>
      <c r="N153" s="170" t="s">
        <v>252</v>
      </c>
      <c r="P153" s="170" t="s">
        <v>250</v>
      </c>
      <c r="Q153" s="170" t="s">
        <v>251</v>
      </c>
      <c r="R153" s="170" t="s">
        <v>252</v>
      </c>
      <c r="AB153" s="170" t="s">
        <v>273</v>
      </c>
      <c r="AC153" s="170" t="s">
        <v>264</v>
      </c>
      <c r="AD153" s="170" t="s">
        <v>274</v>
      </c>
      <c r="AJ153" s="170" t="s">
        <v>218</v>
      </c>
      <c r="AK153" s="170" t="s">
        <v>219</v>
      </c>
      <c r="AL153" s="170" t="s">
        <v>220</v>
      </c>
      <c r="AN153" s="170" t="s">
        <v>250</v>
      </c>
      <c r="AO153" s="170" t="s">
        <v>251</v>
      </c>
      <c r="AP153" s="170" t="s">
        <v>252</v>
      </c>
      <c r="AR153" s="170" t="s">
        <v>250</v>
      </c>
      <c r="AS153" s="170" t="s">
        <v>251</v>
      </c>
      <c r="AT153" s="170" t="s">
        <v>252</v>
      </c>
    </row>
    <row r="154" customFormat="false" ht="11.25" hidden="false" customHeight="false" outlineLevel="0" collapsed="false">
      <c r="A154" s="170" t="s">
        <v>281</v>
      </c>
      <c r="B154" s="170" t="s">
        <v>282</v>
      </c>
      <c r="C154" s="170" t="s">
        <v>283</v>
      </c>
      <c r="D154" s="170" t="s">
        <v>281</v>
      </c>
      <c r="E154" s="170" t="s">
        <v>282</v>
      </c>
      <c r="F154" s="170" t="s">
        <v>283</v>
      </c>
      <c r="H154" s="170" t="s">
        <v>221</v>
      </c>
      <c r="I154" s="170" t="s">
        <v>222</v>
      </c>
      <c r="J154" s="170" t="s">
        <v>223</v>
      </c>
      <c r="L154" s="170" t="s">
        <v>221</v>
      </c>
      <c r="M154" s="170" t="s">
        <v>222</v>
      </c>
      <c r="N154" s="170" t="s">
        <v>223</v>
      </c>
      <c r="P154" s="170" t="s">
        <v>221</v>
      </c>
      <c r="Q154" s="170" t="s">
        <v>222</v>
      </c>
      <c r="R154" s="170" t="s">
        <v>223</v>
      </c>
      <c r="AB154" s="170" t="s">
        <v>275</v>
      </c>
      <c r="AC154" s="170" t="s">
        <v>276</v>
      </c>
      <c r="AD154" s="170" t="s">
        <v>277</v>
      </c>
      <c r="AJ154" s="170" t="s">
        <v>247</v>
      </c>
      <c r="AK154" s="170" t="s">
        <v>248</v>
      </c>
      <c r="AL154" s="170" t="s">
        <v>249</v>
      </c>
      <c r="AN154" s="170" t="s">
        <v>221</v>
      </c>
      <c r="AO154" s="170" t="s">
        <v>222</v>
      </c>
      <c r="AP154" s="170" t="s">
        <v>223</v>
      </c>
      <c r="AR154" s="170" t="s">
        <v>221</v>
      </c>
      <c r="AS154" s="170" t="s">
        <v>222</v>
      </c>
      <c r="AT154" s="170" t="s">
        <v>223</v>
      </c>
    </row>
    <row r="155" customFormat="false" ht="11.25" hidden="false" customHeight="false" outlineLevel="0" collapsed="false">
      <c r="A155" s="170" t="s">
        <v>284</v>
      </c>
      <c r="B155" s="170" t="s">
        <v>285</v>
      </c>
      <c r="C155" s="170" t="s">
        <v>286</v>
      </c>
      <c r="D155" s="170" t="s">
        <v>284</v>
      </c>
      <c r="E155" s="170" t="s">
        <v>285</v>
      </c>
      <c r="F155" s="170" t="s">
        <v>286</v>
      </c>
      <c r="H155" s="170" t="s">
        <v>224</v>
      </c>
      <c r="I155" s="170" t="s">
        <v>225</v>
      </c>
      <c r="J155" s="170" t="s">
        <v>220</v>
      </c>
      <c r="L155" s="170" t="s">
        <v>224</v>
      </c>
      <c r="M155" s="170" t="s">
        <v>225</v>
      </c>
      <c r="N155" s="170" t="s">
        <v>220</v>
      </c>
      <c r="P155" s="170" t="s">
        <v>224</v>
      </c>
      <c r="Q155" s="170" t="s">
        <v>225</v>
      </c>
      <c r="R155" s="170" t="s">
        <v>220</v>
      </c>
      <c r="AB155" s="170" t="s">
        <v>278</v>
      </c>
      <c r="AC155" s="170" t="s">
        <v>279</v>
      </c>
      <c r="AD155" s="170" t="s">
        <v>280</v>
      </c>
      <c r="AJ155" s="170" t="s">
        <v>250</v>
      </c>
      <c r="AK155" s="170" t="s">
        <v>251</v>
      </c>
      <c r="AL155" s="170" t="s">
        <v>252</v>
      </c>
      <c r="AN155" s="170" t="s">
        <v>224</v>
      </c>
      <c r="AO155" s="170" t="s">
        <v>225</v>
      </c>
      <c r="AP155" s="170" t="s">
        <v>220</v>
      </c>
      <c r="AR155" s="170" t="s">
        <v>224</v>
      </c>
      <c r="AS155" s="170" t="s">
        <v>225</v>
      </c>
      <c r="AT155" s="170" t="s">
        <v>220</v>
      </c>
    </row>
    <row r="156" customFormat="false" ht="11.25" hidden="false" customHeight="false" outlineLevel="0" collapsed="false">
      <c r="A156" s="170" t="s">
        <v>24</v>
      </c>
      <c r="B156" s="170" t="s">
        <v>26</v>
      </c>
      <c r="C156" s="170" t="s">
        <v>29</v>
      </c>
      <c r="D156" s="170" t="s">
        <v>24</v>
      </c>
      <c r="E156" s="170" t="s">
        <v>26</v>
      </c>
      <c r="F156" s="170" t="s">
        <v>29</v>
      </c>
      <c r="H156" s="170" t="s">
        <v>524</v>
      </c>
      <c r="I156" s="170" t="s">
        <v>525</v>
      </c>
      <c r="J156" s="170" t="s">
        <v>526</v>
      </c>
      <c r="L156" s="170" t="s">
        <v>524</v>
      </c>
      <c r="M156" s="170" t="s">
        <v>525</v>
      </c>
      <c r="N156" s="170" t="s">
        <v>526</v>
      </c>
      <c r="P156" s="170" t="s">
        <v>524</v>
      </c>
      <c r="Q156" s="170" t="s">
        <v>525</v>
      </c>
      <c r="R156" s="170" t="s">
        <v>526</v>
      </c>
      <c r="AB156" s="170" t="s">
        <v>281</v>
      </c>
      <c r="AC156" s="170" t="s">
        <v>282</v>
      </c>
      <c r="AD156" s="170" t="s">
        <v>283</v>
      </c>
      <c r="AJ156" s="170" t="s">
        <v>186</v>
      </c>
      <c r="AK156" s="170" t="s">
        <v>187</v>
      </c>
      <c r="AL156" s="170" t="s">
        <v>188</v>
      </c>
      <c r="AN156" s="170" t="s">
        <v>524</v>
      </c>
      <c r="AO156" s="170" t="s">
        <v>525</v>
      </c>
      <c r="AP156" s="170" t="s">
        <v>526</v>
      </c>
      <c r="AR156" s="170" t="s">
        <v>524</v>
      </c>
      <c r="AS156" s="170" t="s">
        <v>525</v>
      </c>
      <c r="AT156" s="170" t="s">
        <v>526</v>
      </c>
    </row>
    <row r="157" customFormat="false" ht="11.25" hidden="false" customHeight="false" outlineLevel="0" collapsed="false">
      <c r="A157" s="170" t="s">
        <v>287</v>
      </c>
      <c r="B157" s="170" t="s">
        <v>288</v>
      </c>
      <c r="C157" s="170" t="s">
        <v>289</v>
      </c>
      <c r="D157" s="170" t="s">
        <v>287</v>
      </c>
      <c r="E157" s="170" t="s">
        <v>288</v>
      </c>
      <c r="F157" s="170" t="s">
        <v>289</v>
      </c>
      <c r="H157" s="170" t="s">
        <v>522</v>
      </c>
      <c r="I157" s="170" t="s">
        <v>523</v>
      </c>
      <c r="J157" s="170" t="s">
        <v>286</v>
      </c>
      <c r="L157" s="170" t="s">
        <v>522</v>
      </c>
      <c r="M157" s="170" t="s">
        <v>523</v>
      </c>
      <c r="N157" s="170" t="s">
        <v>286</v>
      </c>
      <c r="P157" s="170" t="s">
        <v>522</v>
      </c>
      <c r="Q157" s="170" t="s">
        <v>523</v>
      </c>
      <c r="R157" s="170" t="s">
        <v>286</v>
      </c>
      <c r="AB157" s="170" t="s">
        <v>284</v>
      </c>
      <c r="AC157" s="170" t="s">
        <v>285</v>
      </c>
      <c r="AD157" s="170" t="s">
        <v>286</v>
      </c>
      <c r="AJ157" s="170" t="s">
        <v>186</v>
      </c>
      <c r="AK157" s="170" t="s">
        <v>187</v>
      </c>
      <c r="AL157" s="170" t="s">
        <v>188</v>
      </c>
      <c r="AN157" s="170" t="s">
        <v>522</v>
      </c>
      <c r="AO157" s="170" t="s">
        <v>523</v>
      </c>
      <c r="AP157" s="170" t="s">
        <v>286</v>
      </c>
      <c r="AR157" s="170" t="s">
        <v>522</v>
      </c>
      <c r="AS157" s="170" t="s">
        <v>523</v>
      </c>
      <c r="AT157" s="170" t="s">
        <v>286</v>
      </c>
    </row>
    <row r="158" customFormat="false" ht="11.25" hidden="false" customHeight="false" outlineLevel="0" collapsed="false">
      <c r="A158" s="170" t="s">
        <v>290</v>
      </c>
      <c r="B158" s="170" t="s">
        <v>291</v>
      </c>
      <c r="C158" s="170" t="s">
        <v>292</v>
      </c>
      <c r="D158" s="170" t="s">
        <v>290</v>
      </c>
      <c r="E158" s="170" t="s">
        <v>291</v>
      </c>
      <c r="F158" s="170" t="s">
        <v>292</v>
      </c>
      <c r="H158" s="170" t="s">
        <v>226</v>
      </c>
      <c r="I158" s="170" t="s">
        <v>227</v>
      </c>
      <c r="J158" s="170" t="s">
        <v>228</v>
      </c>
      <c r="L158" s="170" t="s">
        <v>226</v>
      </c>
      <c r="M158" s="170" t="s">
        <v>227</v>
      </c>
      <c r="N158" s="170" t="s">
        <v>228</v>
      </c>
      <c r="P158" s="170" t="s">
        <v>226</v>
      </c>
      <c r="Q158" s="170" t="s">
        <v>227</v>
      </c>
      <c r="R158" s="170" t="s">
        <v>228</v>
      </c>
      <c r="AB158" s="170" t="s">
        <v>24</v>
      </c>
      <c r="AC158" s="170" t="s">
        <v>26</v>
      </c>
      <c r="AD158" s="170" t="s">
        <v>29</v>
      </c>
      <c r="AJ158" s="170" t="s">
        <v>189</v>
      </c>
      <c r="AK158" s="170" t="s">
        <v>190</v>
      </c>
      <c r="AL158" s="170" t="s">
        <v>191</v>
      </c>
      <c r="AN158" s="170" t="s">
        <v>226</v>
      </c>
      <c r="AO158" s="170" t="s">
        <v>227</v>
      </c>
      <c r="AP158" s="170" t="s">
        <v>228</v>
      </c>
      <c r="AR158" s="170" t="s">
        <v>226</v>
      </c>
      <c r="AS158" s="170" t="s">
        <v>227</v>
      </c>
      <c r="AT158" s="170" t="s">
        <v>228</v>
      </c>
    </row>
    <row r="159" customFormat="false" ht="11.25" hidden="false" customHeight="false" outlineLevel="0" collapsed="false">
      <c r="A159" s="170" t="s">
        <v>293</v>
      </c>
      <c r="B159" s="170" t="s">
        <v>294</v>
      </c>
      <c r="C159" s="170" t="s">
        <v>295</v>
      </c>
      <c r="D159" s="170" t="s">
        <v>293</v>
      </c>
      <c r="E159" s="170" t="s">
        <v>294</v>
      </c>
      <c r="F159" s="170" t="s">
        <v>295</v>
      </c>
      <c r="H159" s="170" t="s">
        <v>229</v>
      </c>
      <c r="I159" s="170" t="s">
        <v>230</v>
      </c>
      <c r="J159" s="170" t="s">
        <v>231</v>
      </c>
      <c r="L159" s="170" t="s">
        <v>229</v>
      </c>
      <c r="M159" s="170" t="s">
        <v>230</v>
      </c>
      <c r="N159" s="170" t="s">
        <v>231</v>
      </c>
      <c r="P159" s="170" t="s">
        <v>229</v>
      </c>
      <c r="Q159" s="170" t="s">
        <v>230</v>
      </c>
      <c r="R159" s="170" t="s">
        <v>231</v>
      </c>
      <c r="AB159" s="170" t="s">
        <v>287</v>
      </c>
      <c r="AC159" s="170" t="s">
        <v>288</v>
      </c>
      <c r="AD159" s="170" t="s">
        <v>289</v>
      </c>
      <c r="AJ159" s="170" t="s">
        <v>221</v>
      </c>
      <c r="AK159" s="170" t="s">
        <v>222</v>
      </c>
      <c r="AL159" s="170" t="s">
        <v>223</v>
      </c>
      <c r="AN159" s="170" t="s">
        <v>229</v>
      </c>
      <c r="AO159" s="170" t="s">
        <v>230</v>
      </c>
      <c r="AP159" s="170" t="s">
        <v>231</v>
      </c>
      <c r="AR159" s="170" t="s">
        <v>229</v>
      </c>
      <c r="AS159" s="170" t="s">
        <v>230</v>
      </c>
      <c r="AT159" s="170" t="s">
        <v>231</v>
      </c>
    </row>
    <row r="160" customFormat="false" ht="11.25" hidden="false" customHeight="false" outlineLevel="0" collapsed="false">
      <c r="A160" s="170" t="s">
        <v>296</v>
      </c>
      <c r="B160" s="170" t="s">
        <v>297</v>
      </c>
      <c r="C160" s="170" t="s">
        <v>298</v>
      </c>
      <c r="D160" s="170" t="s">
        <v>296</v>
      </c>
      <c r="E160" s="170" t="s">
        <v>297</v>
      </c>
      <c r="F160" s="170" t="s">
        <v>298</v>
      </c>
      <c r="H160" s="170" t="s">
        <v>237</v>
      </c>
      <c r="I160" s="170" t="s">
        <v>238</v>
      </c>
      <c r="J160" s="170" t="s">
        <v>239</v>
      </c>
      <c r="L160" s="170" t="s">
        <v>237</v>
      </c>
      <c r="M160" s="170" t="s">
        <v>238</v>
      </c>
      <c r="N160" s="170" t="s">
        <v>239</v>
      </c>
      <c r="P160" s="170" t="s">
        <v>237</v>
      </c>
      <c r="Q160" s="170" t="s">
        <v>238</v>
      </c>
      <c r="R160" s="170" t="s">
        <v>239</v>
      </c>
      <c r="AB160" s="170" t="s">
        <v>290</v>
      </c>
      <c r="AC160" s="170" t="s">
        <v>291</v>
      </c>
      <c r="AD160" s="170" t="s">
        <v>292</v>
      </c>
      <c r="AJ160" s="170" t="s">
        <v>224</v>
      </c>
      <c r="AK160" s="170" t="s">
        <v>225</v>
      </c>
      <c r="AL160" s="170" t="s">
        <v>220</v>
      </c>
      <c r="AN160" s="170" t="s">
        <v>237</v>
      </c>
      <c r="AO160" s="170" t="s">
        <v>238</v>
      </c>
      <c r="AP160" s="170" t="s">
        <v>239</v>
      </c>
      <c r="AR160" s="170" t="s">
        <v>237</v>
      </c>
      <c r="AS160" s="170" t="s">
        <v>238</v>
      </c>
      <c r="AT160" s="170" t="s">
        <v>239</v>
      </c>
    </row>
    <row r="161" customFormat="false" ht="11.25" hidden="false" customHeight="false" outlineLevel="0" collapsed="false">
      <c r="A161" s="170" t="s">
        <v>299</v>
      </c>
      <c r="B161" s="170" t="s">
        <v>300</v>
      </c>
      <c r="C161" s="170" t="s">
        <v>301</v>
      </c>
      <c r="D161" s="170" t="s">
        <v>299</v>
      </c>
      <c r="E161" s="170" t="s">
        <v>300</v>
      </c>
      <c r="F161" s="170" t="s">
        <v>301</v>
      </c>
      <c r="H161" s="170" t="s">
        <v>232</v>
      </c>
      <c r="I161" s="170" t="s">
        <v>233</v>
      </c>
      <c r="J161" s="170" t="s">
        <v>204</v>
      </c>
      <c r="L161" s="170" t="s">
        <v>232</v>
      </c>
      <c r="M161" s="170" t="s">
        <v>233</v>
      </c>
      <c r="N161" s="170" t="s">
        <v>204</v>
      </c>
      <c r="P161" s="170" t="s">
        <v>232</v>
      </c>
      <c r="Q161" s="170" t="s">
        <v>233</v>
      </c>
      <c r="R161" s="170" t="s">
        <v>204</v>
      </c>
      <c r="AB161" s="170" t="s">
        <v>293</v>
      </c>
      <c r="AC161" s="170" t="s">
        <v>294</v>
      </c>
      <c r="AD161" s="170" t="s">
        <v>295</v>
      </c>
      <c r="AJ161" s="170" t="s">
        <v>524</v>
      </c>
      <c r="AK161" s="170" t="s">
        <v>525</v>
      </c>
      <c r="AL161" s="170" t="s">
        <v>526</v>
      </c>
      <c r="AN161" s="170" t="s">
        <v>232</v>
      </c>
      <c r="AO161" s="170" t="s">
        <v>233</v>
      </c>
      <c r="AP161" s="170" t="s">
        <v>204</v>
      </c>
      <c r="AR161" s="170" t="s">
        <v>232</v>
      </c>
      <c r="AS161" s="170" t="s">
        <v>233</v>
      </c>
      <c r="AT161" s="170" t="s">
        <v>204</v>
      </c>
    </row>
    <row r="162" customFormat="false" ht="11.25" hidden="false" customHeight="false" outlineLevel="0" collapsed="false">
      <c r="A162" s="170" t="s">
        <v>302</v>
      </c>
      <c r="B162" s="170" t="s">
        <v>303</v>
      </c>
      <c r="C162" s="170" t="s">
        <v>304</v>
      </c>
      <c r="D162" s="170" t="s">
        <v>302</v>
      </c>
      <c r="E162" s="170" t="s">
        <v>303</v>
      </c>
      <c r="F162" s="170" t="s">
        <v>304</v>
      </c>
      <c r="H162" s="170" t="s">
        <v>240</v>
      </c>
      <c r="I162" s="170" t="s">
        <v>241</v>
      </c>
      <c r="J162" s="170" t="s">
        <v>236</v>
      </c>
      <c r="L162" s="170" t="s">
        <v>240</v>
      </c>
      <c r="M162" s="170" t="s">
        <v>241</v>
      </c>
      <c r="N162" s="170" t="s">
        <v>236</v>
      </c>
      <c r="P162" s="170" t="s">
        <v>240</v>
      </c>
      <c r="Q162" s="170" t="s">
        <v>241</v>
      </c>
      <c r="R162" s="170" t="s">
        <v>236</v>
      </c>
      <c r="AB162" s="170" t="s">
        <v>296</v>
      </c>
      <c r="AC162" s="170" t="s">
        <v>297</v>
      </c>
      <c r="AD162" s="170" t="s">
        <v>298</v>
      </c>
      <c r="AJ162" s="170" t="s">
        <v>522</v>
      </c>
      <c r="AK162" s="170" t="s">
        <v>523</v>
      </c>
      <c r="AL162" s="170" t="s">
        <v>286</v>
      </c>
      <c r="AN162" s="170" t="s">
        <v>240</v>
      </c>
      <c r="AO162" s="170" t="s">
        <v>241</v>
      </c>
      <c r="AP162" s="170" t="s">
        <v>236</v>
      </c>
      <c r="AR162" s="170" t="s">
        <v>240</v>
      </c>
      <c r="AS162" s="170" t="s">
        <v>241</v>
      </c>
      <c r="AT162" s="170" t="s">
        <v>236</v>
      </c>
    </row>
    <row r="163" customFormat="false" ht="11.25" hidden="false" customHeight="false" outlineLevel="0" collapsed="false">
      <c r="A163" s="170" t="s">
        <v>305</v>
      </c>
      <c r="B163" s="170" t="s">
        <v>306</v>
      </c>
      <c r="C163" s="170" t="s">
        <v>307</v>
      </c>
      <c r="D163" s="170" t="s">
        <v>305</v>
      </c>
      <c r="E163" s="170" t="s">
        <v>306</v>
      </c>
      <c r="F163" s="170" t="s">
        <v>307</v>
      </c>
      <c r="H163" s="170" t="s">
        <v>234</v>
      </c>
      <c r="I163" s="170" t="s">
        <v>235</v>
      </c>
      <c r="J163" s="170" t="s">
        <v>236</v>
      </c>
      <c r="L163" s="170" t="s">
        <v>234</v>
      </c>
      <c r="M163" s="170" t="s">
        <v>235</v>
      </c>
      <c r="N163" s="170" t="s">
        <v>236</v>
      </c>
      <c r="P163" s="170" t="s">
        <v>234</v>
      </c>
      <c r="Q163" s="170" t="s">
        <v>235</v>
      </c>
      <c r="R163" s="170" t="s">
        <v>236</v>
      </c>
      <c r="AB163" s="170" t="s">
        <v>299</v>
      </c>
      <c r="AC163" s="170" t="s">
        <v>300</v>
      </c>
      <c r="AD163" s="170" t="s">
        <v>301</v>
      </c>
      <c r="AJ163" s="170" t="s">
        <v>226</v>
      </c>
      <c r="AK163" s="170" t="s">
        <v>227</v>
      </c>
      <c r="AL163" s="170" t="s">
        <v>228</v>
      </c>
      <c r="AN163" s="170" t="s">
        <v>234</v>
      </c>
      <c r="AO163" s="170" t="s">
        <v>235</v>
      </c>
      <c r="AP163" s="170" t="s">
        <v>236</v>
      </c>
      <c r="AR163" s="170" t="s">
        <v>234</v>
      </c>
      <c r="AS163" s="170" t="s">
        <v>235</v>
      </c>
      <c r="AT163" s="170" t="s">
        <v>236</v>
      </c>
    </row>
    <row r="164" customFormat="false" ht="11.25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H164" s="170" t="s">
        <v>64</v>
      </c>
      <c r="I164" s="170" t="s">
        <v>245</v>
      </c>
      <c r="J164" s="170" t="s">
        <v>246</v>
      </c>
      <c r="L164" s="170" t="s">
        <v>64</v>
      </c>
      <c r="M164" s="170" t="s">
        <v>245</v>
      </c>
      <c r="N164" s="170" t="s">
        <v>246</v>
      </c>
      <c r="P164" s="170" t="s">
        <v>64</v>
      </c>
      <c r="Q164" s="170" t="s">
        <v>245</v>
      </c>
      <c r="R164" s="170" t="s">
        <v>246</v>
      </c>
      <c r="AB164" s="170" t="s">
        <v>302</v>
      </c>
      <c r="AC164" s="170" t="s">
        <v>303</v>
      </c>
      <c r="AD164" s="170" t="s">
        <v>304</v>
      </c>
      <c r="AJ164" s="170" t="s">
        <v>229</v>
      </c>
      <c r="AK164" s="170" t="s">
        <v>230</v>
      </c>
      <c r="AL164" s="170" t="s">
        <v>231</v>
      </c>
      <c r="AN164" s="170" t="s">
        <v>64</v>
      </c>
      <c r="AO164" s="170" t="s">
        <v>245</v>
      </c>
      <c r="AP164" s="170" t="s">
        <v>246</v>
      </c>
      <c r="AR164" s="170" t="s">
        <v>64</v>
      </c>
      <c r="AS164" s="170" t="s">
        <v>245</v>
      </c>
      <c r="AT164" s="170" t="s">
        <v>246</v>
      </c>
    </row>
    <row r="165" customFormat="false" ht="11.25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H165" s="170" t="s">
        <v>242</v>
      </c>
      <c r="I165" s="170" t="s">
        <v>243</v>
      </c>
      <c r="J165" s="170" t="s">
        <v>244</v>
      </c>
      <c r="L165" s="170" t="s">
        <v>242</v>
      </c>
      <c r="M165" s="170" t="s">
        <v>243</v>
      </c>
      <c r="N165" s="170" t="s">
        <v>244</v>
      </c>
      <c r="P165" s="170" t="s">
        <v>242</v>
      </c>
      <c r="Q165" s="170" t="s">
        <v>243</v>
      </c>
      <c r="R165" s="170" t="s">
        <v>244</v>
      </c>
      <c r="AB165" s="170" t="s">
        <v>305</v>
      </c>
      <c r="AC165" s="170" t="s">
        <v>306</v>
      </c>
      <c r="AD165" s="170" t="s">
        <v>307</v>
      </c>
      <c r="AJ165" s="170" t="s">
        <v>193</v>
      </c>
      <c r="AK165" s="170" t="s">
        <v>194</v>
      </c>
      <c r="AL165" s="170" t="s">
        <v>195</v>
      </c>
      <c r="AN165" s="170" t="s">
        <v>242</v>
      </c>
      <c r="AO165" s="170" t="s">
        <v>243</v>
      </c>
      <c r="AP165" s="170" t="s">
        <v>244</v>
      </c>
      <c r="AR165" s="170" t="s">
        <v>242</v>
      </c>
      <c r="AS165" s="170" t="s">
        <v>243</v>
      </c>
      <c r="AT165" s="170" t="s">
        <v>244</v>
      </c>
    </row>
    <row r="166" customFormat="false" ht="11.25" hidden="false" customHeight="false" outlineLevel="0" collapsed="false">
      <c r="A166" s="170" t="s">
        <v>314</v>
      </c>
      <c r="B166" s="170" t="s">
        <v>315</v>
      </c>
      <c r="C166" s="170" t="s">
        <v>195</v>
      </c>
      <c r="D166" s="170" t="s">
        <v>314</v>
      </c>
      <c r="E166" s="170" t="s">
        <v>315</v>
      </c>
      <c r="F166" s="170" t="s">
        <v>195</v>
      </c>
      <c r="H166" s="170" t="s">
        <v>527</v>
      </c>
      <c r="I166" s="170" t="s">
        <v>528</v>
      </c>
      <c r="J166" s="170" t="s">
        <v>262</v>
      </c>
      <c r="L166" s="170" t="s">
        <v>527</v>
      </c>
      <c r="M166" s="170" t="s">
        <v>528</v>
      </c>
      <c r="N166" s="170" t="s">
        <v>262</v>
      </c>
      <c r="P166" s="170" t="s">
        <v>527</v>
      </c>
      <c r="Q166" s="170" t="s">
        <v>528</v>
      </c>
      <c r="R166" s="170" t="s">
        <v>262</v>
      </c>
      <c r="AB166" s="170" t="s">
        <v>308</v>
      </c>
      <c r="AC166" s="170" t="s">
        <v>309</v>
      </c>
      <c r="AD166" s="170" t="s">
        <v>310</v>
      </c>
      <c r="AJ166" s="170" t="s">
        <v>193</v>
      </c>
      <c r="AK166" s="170" t="s">
        <v>194</v>
      </c>
      <c r="AL166" s="170" t="s">
        <v>195</v>
      </c>
      <c r="AN166" s="170" t="s">
        <v>527</v>
      </c>
      <c r="AO166" s="170" t="s">
        <v>528</v>
      </c>
      <c r="AP166" s="170" t="s">
        <v>262</v>
      </c>
      <c r="AR166" s="170" t="s">
        <v>527</v>
      </c>
      <c r="AS166" s="170" t="s">
        <v>528</v>
      </c>
      <c r="AT166" s="170" t="s">
        <v>262</v>
      </c>
    </row>
    <row r="167" customFormat="false" ht="11.25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P167" s="170" t="s">
        <v>201</v>
      </c>
      <c r="AB167" s="170" t="s">
        <v>311</v>
      </c>
      <c r="AC167" s="170" t="s">
        <v>312</v>
      </c>
      <c r="AD167" s="170" t="s">
        <v>313</v>
      </c>
      <c r="AJ167" s="170" t="s">
        <v>237</v>
      </c>
      <c r="AK167" s="170" t="s">
        <v>238</v>
      </c>
      <c r="AL167" s="170" t="s">
        <v>239</v>
      </c>
      <c r="AN167" s="170" t="s">
        <v>208</v>
      </c>
      <c r="AR167" s="170" t="s">
        <v>212</v>
      </c>
    </row>
    <row r="168" customFormat="false" ht="11.25" hidden="false" customHeight="false" outlineLevel="0" collapsed="false">
      <c r="A168" s="170" t="s">
        <v>319</v>
      </c>
      <c r="B168" s="170" t="s">
        <v>320</v>
      </c>
      <c r="C168" s="170" t="s">
        <v>321</v>
      </c>
      <c r="D168" s="170" t="s">
        <v>319</v>
      </c>
      <c r="E168" s="170" t="s">
        <v>320</v>
      </c>
      <c r="F168" s="170" t="s">
        <v>321</v>
      </c>
      <c r="AB168" s="170" t="s">
        <v>314</v>
      </c>
      <c r="AC168" s="170" t="s">
        <v>315</v>
      </c>
      <c r="AD168" s="170" t="s">
        <v>195</v>
      </c>
      <c r="AJ168" s="170" t="s">
        <v>232</v>
      </c>
      <c r="AK168" s="170" t="s">
        <v>233</v>
      </c>
      <c r="AL168" s="170" t="s">
        <v>204</v>
      </c>
    </row>
    <row r="169" customFormat="false" ht="11.25" hidden="false" customHeight="false" outlineLevel="0" collapsed="false">
      <c r="A169" s="170" t="s">
        <v>322</v>
      </c>
      <c r="B169" s="170" t="s">
        <v>323</v>
      </c>
      <c r="C169" s="170" t="s">
        <v>246</v>
      </c>
      <c r="D169" s="170" t="s">
        <v>322</v>
      </c>
      <c r="E169" s="170" t="s">
        <v>323</v>
      </c>
      <c r="F169" s="170" t="s">
        <v>246</v>
      </c>
      <c r="AB169" s="170" t="s">
        <v>316</v>
      </c>
      <c r="AC169" s="170" t="s">
        <v>317</v>
      </c>
      <c r="AD169" s="170" t="s">
        <v>318</v>
      </c>
      <c r="AJ169" s="170" t="s">
        <v>240</v>
      </c>
      <c r="AK169" s="170" t="s">
        <v>241</v>
      </c>
      <c r="AL169" s="170" t="s">
        <v>236</v>
      </c>
    </row>
    <row r="170" customFormat="false" ht="11.25" hidden="false" customHeight="false" outlineLevel="0" collapsed="false">
      <c r="A170" s="170" t="s">
        <v>324</v>
      </c>
      <c r="B170" s="170" t="s">
        <v>325</v>
      </c>
      <c r="C170" s="170" t="s">
        <v>326</v>
      </c>
      <c r="D170" s="170" t="s">
        <v>324</v>
      </c>
      <c r="E170" s="170" t="s">
        <v>325</v>
      </c>
      <c r="F170" s="170" t="s">
        <v>326</v>
      </c>
      <c r="AB170" s="170" t="s">
        <v>319</v>
      </c>
      <c r="AC170" s="170" t="s">
        <v>320</v>
      </c>
      <c r="AD170" s="170" t="s">
        <v>321</v>
      </c>
      <c r="AJ170" s="170" t="s">
        <v>234</v>
      </c>
      <c r="AK170" s="170" t="s">
        <v>235</v>
      </c>
      <c r="AL170" s="170" t="s">
        <v>236</v>
      </c>
    </row>
    <row r="171" customFormat="false" ht="11.25" hidden="false" customHeight="false" outlineLevel="0" collapsed="false">
      <c r="A171" s="170" t="s">
        <v>327</v>
      </c>
      <c r="B171" s="170" t="s">
        <v>328</v>
      </c>
      <c r="C171" s="170" t="s">
        <v>195</v>
      </c>
      <c r="D171" s="170" t="s">
        <v>327</v>
      </c>
      <c r="E171" s="170" t="s">
        <v>328</v>
      </c>
      <c r="F171" s="170" t="s">
        <v>195</v>
      </c>
      <c r="AB171" s="170" t="s">
        <v>322</v>
      </c>
      <c r="AC171" s="170" t="s">
        <v>323</v>
      </c>
      <c r="AD171" s="170" t="s">
        <v>246</v>
      </c>
      <c r="AJ171" s="170" t="s">
        <v>64</v>
      </c>
      <c r="AK171" s="170" t="s">
        <v>245</v>
      </c>
      <c r="AL171" s="170" t="s">
        <v>246</v>
      </c>
    </row>
    <row r="172" customFormat="false" ht="11.25" hidden="false" customHeight="false" outlineLevel="0" collapsed="false">
      <c r="A172" s="170" t="s">
        <v>329</v>
      </c>
      <c r="B172" s="170" t="s">
        <v>330</v>
      </c>
      <c r="C172" s="170" t="s">
        <v>307</v>
      </c>
      <c r="D172" s="170" t="s">
        <v>329</v>
      </c>
      <c r="E172" s="170" t="s">
        <v>330</v>
      </c>
      <c r="F172" s="170" t="s">
        <v>307</v>
      </c>
      <c r="AB172" s="170" t="s">
        <v>324</v>
      </c>
      <c r="AC172" s="170" t="s">
        <v>325</v>
      </c>
      <c r="AD172" s="170" t="s">
        <v>326</v>
      </c>
      <c r="AJ172" s="170" t="s">
        <v>242</v>
      </c>
      <c r="AK172" s="170" t="s">
        <v>243</v>
      </c>
      <c r="AL172" s="170" t="s">
        <v>244</v>
      </c>
    </row>
    <row r="173" customFormat="false" ht="11.25" hidden="false" customHeight="false" outlineLevel="0" collapsed="false">
      <c r="A173" s="170" t="s">
        <v>331</v>
      </c>
      <c r="B173" s="170" t="s">
        <v>332</v>
      </c>
      <c r="C173" s="170" t="s">
        <v>321</v>
      </c>
      <c r="D173" s="170" t="s">
        <v>331</v>
      </c>
      <c r="E173" s="170" t="s">
        <v>332</v>
      </c>
      <c r="F173" s="170" t="s">
        <v>321</v>
      </c>
      <c r="AB173" s="170" t="s">
        <v>327</v>
      </c>
      <c r="AC173" s="170" t="s">
        <v>328</v>
      </c>
      <c r="AD173" s="170" t="s">
        <v>195</v>
      </c>
      <c r="AJ173" s="170" t="s">
        <v>527</v>
      </c>
      <c r="AK173" s="170" t="s">
        <v>528</v>
      </c>
      <c r="AL173" s="170" t="s">
        <v>262</v>
      </c>
    </row>
    <row r="174" customFormat="false" ht="11.25" hidden="false" customHeight="false" outlineLevel="0" collapsed="false">
      <c r="A174" s="170" t="s">
        <v>333</v>
      </c>
      <c r="B174" s="170" t="s">
        <v>334</v>
      </c>
      <c r="C174" s="170" t="s">
        <v>289</v>
      </c>
      <c r="D174" s="170" t="s">
        <v>333</v>
      </c>
      <c r="E174" s="170" t="s">
        <v>334</v>
      </c>
      <c r="F174" s="170" t="s">
        <v>289</v>
      </c>
      <c r="AB174" s="170" t="s">
        <v>329</v>
      </c>
      <c r="AC174" s="170" t="s">
        <v>330</v>
      </c>
      <c r="AD174" s="170" t="s">
        <v>307</v>
      </c>
    </row>
    <row r="175" customFormat="false" ht="11.25" hidden="false" customHeight="false" outlineLevel="0" collapsed="false">
      <c r="A175" s="170" t="s">
        <v>335</v>
      </c>
      <c r="B175" s="170" t="s">
        <v>336</v>
      </c>
      <c r="C175" s="170" t="s">
        <v>337</v>
      </c>
      <c r="D175" s="170" t="s">
        <v>335</v>
      </c>
      <c r="E175" s="170" t="s">
        <v>336</v>
      </c>
      <c r="F175" s="170" t="s">
        <v>337</v>
      </c>
      <c r="AB175" s="170" t="s">
        <v>331</v>
      </c>
      <c r="AC175" s="170" t="s">
        <v>332</v>
      </c>
      <c r="AD175" s="170" t="s">
        <v>321</v>
      </c>
    </row>
    <row r="176" customFormat="false" ht="11.25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202</v>
      </c>
      <c r="AC176" s="170" t="s">
        <v>203</v>
      </c>
      <c r="AD176" s="170" t="s">
        <v>204</v>
      </c>
    </row>
    <row r="177" customFormat="false" ht="11.25" hidden="false" customHeight="false" outlineLevel="0" collapsed="false">
      <c r="A177" s="170" t="s">
        <v>341</v>
      </c>
      <c r="B177" s="170" t="s">
        <v>342</v>
      </c>
      <c r="C177" s="170" t="s">
        <v>277</v>
      </c>
      <c r="D177" s="170" t="s">
        <v>341</v>
      </c>
      <c r="E177" s="170" t="s">
        <v>342</v>
      </c>
      <c r="F177" s="170" t="s">
        <v>277</v>
      </c>
      <c r="AB177" s="170" t="s">
        <v>333</v>
      </c>
      <c r="AC177" s="170" t="s">
        <v>334</v>
      </c>
      <c r="AD177" s="170" t="s">
        <v>289</v>
      </c>
    </row>
    <row r="178" customFormat="false" ht="11.25" hidden="false" customHeight="false" outlineLevel="0" collapsed="false">
      <c r="A178" s="170" t="s">
        <v>343</v>
      </c>
      <c r="B178" s="170" t="s">
        <v>344</v>
      </c>
      <c r="C178" s="170" t="s">
        <v>345</v>
      </c>
      <c r="D178" s="170" t="s">
        <v>343</v>
      </c>
      <c r="E178" s="170" t="s">
        <v>344</v>
      </c>
      <c r="F178" s="170" t="s">
        <v>345</v>
      </c>
      <c r="AB178" s="170" t="s">
        <v>335</v>
      </c>
      <c r="AC178" s="170" t="s">
        <v>336</v>
      </c>
      <c r="AD178" s="170" t="s">
        <v>337</v>
      </c>
    </row>
    <row r="179" customFormat="false" ht="11.25" hidden="false" customHeight="false" outlineLevel="0" collapsed="false">
      <c r="A179" s="170" t="s">
        <v>346</v>
      </c>
      <c r="B179" s="170" t="s">
        <v>347</v>
      </c>
      <c r="C179" s="170" t="s">
        <v>252</v>
      </c>
      <c r="D179" s="170" t="s">
        <v>346</v>
      </c>
      <c r="E179" s="170" t="s">
        <v>347</v>
      </c>
      <c r="F179" s="170" t="s">
        <v>252</v>
      </c>
      <c r="AB179" s="170" t="s">
        <v>338</v>
      </c>
      <c r="AC179" s="170" t="s">
        <v>339</v>
      </c>
      <c r="AD179" s="170" t="s">
        <v>340</v>
      </c>
    </row>
    <row r="180" customFormat="false" ht="11.25" hidden="false" customHeight="false" outlineLevel="0" collapsed="false">
      <c r="A180" s="170" t="s">
        <v>348</v>
      </c>
      <c r="B180" s="170" t="s">
        <v>254</v>
      </c>
      <c r="C180" s="170" t="s">
        <v>262</v>
      </c>
      <c r="D180" s="170" t="s">
        <v>348</v>
      </c>
      <c r="E180" s="170" t="s">
        <v>254</v>
      </c>
      <c r="F180" s="170" t="s">
        <v>262</v>
      </c>
      <c r="AB180" s="170" t="s">
        <v>341</v>
      </c>
      <c r="AC180" s="170" t="s">
        <v>342</v>
      </c>
      <c r="AD180" s="170" t="s">
        <v>277</v>
      </c>
    </row>
    <row r="181" customFormat="false" ht="11.25" hidden="false" customHeight="false" outlineLevel="0" collapsed="false">
      <c r="A181" s="170" t="s">
        <v>349</v>
      </c>
      <c r="B181" s="170" t="s">
        <v>350</v>
      </c>
      <c r="C181" s="170" t="s">
        <v>337</v>
      </c>
      <c r="D181" s="170" t="s">
        <v>349</v>
      </c>
      <c r="E181" s="170" t="s">
        <v>350</v>
      </c>
      <c r="F181" s="170" t="s">
        <v>337</v>
      </c>
      <c r="AB181" s="170" t="s">
        <v>343</v>
      </c>
      <c r="AC181" s="170" t="s">
        <v>344</v>
      </c>
      <c r="AD181" s="170" t="s">
        <v>345</v>
      </c>
    </row>
    <row r="182" customFormat="false" ht="11.25" hidden="false" customHeight="false" outlineLevel="0" collapsed="false">
      <c r="A182" s="170" t="s">
        <v>351</v>
      </c>
      <c r="B182" s="170" t="s">
        <v>352</v>
      </c>
      <c r="C182" s="170" t="s">
        <v>353</v>
      </c>
      <c r="D182" s="170" t="s">
        <v>351</v>
      </c>
      <c r="E182" s="170" t="s">
        <v>352</v>
      </c>
      <c r="F182" s="170" t="s">
        <v>353</v>
      </c>
      <c r="AB182" s="170" t="s">
        <v>346</v>
      </c>
      <c r="AC182" s="170" t="s">
        <v>347</v>
      </c>
      <c r="AD182" s="170" t="s">
        <v>252</v>
      </c>
    </row>
    <row r="183" customFormat="false" ht="11.25" hidden="false" customHeight="false" outlineLevel="0" collapsed="false">
      <c r="A183" s="170" t="s">
        <v>354</v>
      </c>
      <c r="B183" s="170" t="s">
        <v>355</v>
      </c>
      <c r="C183" s="170" t="s">
        <v>246</v>
      </c>
      <c r="D183" s="170" t="s">
        <v>354</v>
      </c>
      <c r="E183" s="170" t="s">
        <v>355</v>
      </c>
      <c r="F183" s="170" t="s">
        <v>246</v>
      </c>
      <c r="AB183" s="170" t="s">
        <v>348</v>
      </c>
      <c r="AC183" s="170" t="s">
        <v>254</v>
      </c>
      <c r="AD183" s="170" t="s">
        <v>262</v>
      </c>
    </row>
    <row r="184" customFormat="false" ht="11.25" hidden="false" customHeight="false" outlineLevel="0" collapsed="false">
      <c r="A184" s="170" t="s">
        <v>356</v>
      </c>
      <c r="B184" s="170" t="s">
        <v>357</v>
      </c>
      <c r="C184" s="170" t="s">
        <v>337</v>
      </c>
      <c r="D184" s="170" t="s">
        <v>356</v>
      </c>
      <c r="E184" s="170" t="s">
        <v>357</v>
      </c>
      <c r="F184" s="170" t="s">
        <v>337</v>
      </c>
      <c r="AB184" s="170" t="s">
        <v>349</v>
      </c>
      <c r="AC184" s="170" t="s">
        <v>350</v>
      </c>
      <c r="AD184" s="170" t="s">
        <v>337</v>
      </c>
    </row>
    <row r="185" customFormat="false" ht="11.25" hidden="false" customHeight="false" outlineLevel="0" collapsed="false">
      <c r="A185" s="170" t="s">
        <v>358</v>
      </c>
      <c r="B185" s="170" t="s">
        <v>359</v>
      </c>
      <c r="C185" s="170" t="s">
        <v>262</v>
      </c>
      <c r="D185" s="170" t="s">
        <v>358</v>
      </c>
      <c r="E185" s="170" t="s">
        <v>359</v>
      </c>
      <c r="F185" s="170" t="s">
        <v>262</v>
      </c>
      <c r="AB185" s="170" t="s">
        <v>351</v>
      </c>
      <c r="AC185" s="170" t="s">
        <v>352</v>
      </c>
      <c r="AD185" s="170" t="s">
        <v>353</v>
      </c>
    </row>
    <row r="186" customFormat="false" ht="11.25" hidden="false" customHeight="false" outlineLevel="0" collapsed="false">
      <c r="A186" s="170" t="s">
        <v>360</v>
      </c>
      <c r="B186" s="170" t="s">
        <v>361</v>
      </c>
      <c r="C186" s="170" t="s">
        <v>223</v>
      </c>
      <c r="D186" s="170" t="s">
        <v>360</v>
      </c>
      <c r="E186" s="170" t="s">
        <v>361</v>
      </c>
      <c r="F186" s="170" t="s">
        <v>223</v>
      </c>
      <c r="AB186" s="170" t="s">
        <v>354</v>
      </c>
      <c r="AC186" s="170" t="s">
        <v>355</v>
      </c>
      <c r="AD186" s="170" t="s">
        <v>246</v>
      </c>
    </row>
    <row r="187" customFormat="false" ht="11.25" hidden="false" customHeight="false" outlineLevel="0" collapsed="false">
      <c r="A187" s="170" t="s">
        <v>362</v>
      </c>
      <c r="B187" s="170" t="s">
        <v>363</v>
      </c>
      <c r="C187" s="170" t="s">
        <v>364</v>
      </c>
      <c r="D187" s="170" t="s">
        <v>362</v>
      </c>
      <c r="E187" s="170" t="s">
        <v>363</v>
      </c>
      <c r="F187" s="170" t="s">
        <v>364</v>
      </c>
      <c r="AB187" s="170" t="s">
        <v>356</v>
      </c>
      <c r="AC187" s="170" t="s">
        <v>357</v>
      </c>
      <c r="AD187" s="170" t="s">
        <v>337</v>
      </c>
    </row>
    <row r="188" customFormat="false" ht="11.25" hidden="false" customHeight="false" outlineLevel="0" collapsed="false">
      <c r="A188" s="170" t="s">
        <v>365</v>
      </c>
      <c r="B188" s="170" t="s">
        <v>366</v>
      </c>
      <c r="C188" s="170" t="s">
        <v>367</v>
      </c>
      <c r="D188" s="170" t="s">
        <v>365</v>
      </c>
      <c r="E188" s="170" t="s">
        <v>366</v>
      </c>
      <c r="F188" s="170" t="s">
        <v>367</v>
      </c>
      <c r="AB188" s="170" t="s">
        <v>358</v>
      </c>
      <c r="AC188" s="170" t="s">
        <v>359</v>
      </c>
      <c r="AD188" s="170" t="s">
        <v>262</v>
      </c>
    </row>
    <row r="189" customFormat="false" ht="11.25" hidden="false" customHeight="false" outlineLevel="0" collapsed="false">
      <c r="A189" s="170" t="s">
        <v>368</v>
      </c>
      <c r="B189" s="170" t="s">
        <v>369</v>
      </c>
      <c r="C189" s="170" t="s">
        <v>370</v>
      </c>
      <c r="D189" s="170" t="s">
        <v>368</v>
      </c>
      <c r="E189" s="170" t="s">
        <v>369</v>
      </c>
      <c r="F189" s="170" t="s">
        <v>370</v>
      </c>
      <c r="AB189" s="170" t="s">
        <v>360</v>
      </c>
      <c r="AC189" s="170" t="s">
        <v>361</v>
      </c>
      <c r="AD189" s="170" t="s">
        <v>223</v>
      </c>
    </row>
    <row r="190" customFormat="false" ht="11.25" hidden="false" customHeight="false" outlineLevel="0" collapsed="false">
      <c r="A190" s="170" t="s">
        <v>371</v>
      </c>
      <c r="B190" s="170" t="s">
        <v>372</v>
      </c>
      <c r="C190" s="170" t="s">
        <v>220</v>
      </c>
      <c r="D190" s="170" t="s">
        <v>371</v>
      </c>
      <c r="E190" s="170" t="s">
        <v>372</v>
      </c>
      <c r="F190" s="170" t="s">
        <v>220</v>
      </c>
      <c r="AB190" s="170" t="s">
        <v>362</v>
      </c>
      <c r="AC190" s="170" t="s">
        <v>363</v>
      </c>
      <c r="AD190" s="170" t="s">
        <v>364</v>
      </c>
    </row>
    <row r="191" customFormat="false" ht="11.25" hidden="false" customHeight="false" outlineLevel="0" collapsed="false">
      <c r="A191" s="170" t="s">
        <v>371</v>
      </c>
      <c r="B191" s="170" t="s">
        <v>372</v>
      </c>
      <c r="C191" s="170" t="s">
        <v>188</v>
      </c>
      <c r="D191" s="170" t="s">
        <v>371</v>
      </c>
      <c r="E191" s="170" t="s">
        <v>372</v>
      </c>
      <c r="F191" s="170" t="s">
        <v>188</v>
      </c>
      <c r="AB191" s="170" t="s">
        <v>365</v>
      </c>
      <c r="AC191" s="170" t="s">
        <v>366</v>
      </c>
      <c r="AD191" s="170" t="s">
        <v>367</v>
      </c>
    </row>
    <row r="192" customFormat="false" ht="11.25" hidden="false" customHeight="false" outlineLevel="0" collapsed="false">
      <c r="A192" s="170" t="s">
        <v>518</v>
      </c>
      <c r="B192" s="170" t="s">
        <v>519</v>
      </c>
      <c r="C192" s="170" t="s">
        <v>520</v>
      </c>
      <c r="D192" s="170" t="s">
        <v>518</v>
      </c>
      <c r="E192" s="170" t="s">
        <v>519</v>
      </c>
      <c r="F192" s="170" t="s">
        <v>520</v>
      </c>
      <c r="AB192" s="170" t="s">
        <v>368</v>
      </c>
      <c r="AC192" s="170" t="s">
        <v>369</v>
      </c>
      <c r="AD192" s="170" t="s">
        <v>370</v>
      </c>
    </row>
    <row r="193" customFormat="false" ht="11.25" hidden="false" customHeight="false" outlineLevel="0" collapsed="false">
      <c r="A193" s="170" t="s">
        <v>373</v>
      </c>
      <c r="B193" s="170" t="s">
        <v>374</v>
      </c>
      <c r="C193" s="170" t="s">
        <v>367</v>
      </c>
      <c r="D193" s="170" t="s">
        <v>373</v>
      </c>
      <c r="E193" s="170" t="s">
        <v>374</v>
      </c>
      <c r="F193" s="170" t="s">
        <v>367</v>
      </c>
      <c r="AB193" s="170" t="s">
        <v>371</v>
      </c>
      <c r="AC193" s="170" t="s">
        <v>372</v>
      </c>
      <c r="AD193" s="170" t="s">
        <v>220</v>
      </c>
    </row>
    <row r="194" customFormat="false" ht="11.25" hidden="false" customHeight="false" outlineLevel="0" collapsed="false">
      <c r="A194" s="170" t="s">
        <v>375</v>
      </c>
      <c r="B194" s="170" t="s">
        <v>376</v>
      </c>
      <c r="C194" s="170" t="s">
        <v>223</v>
      </c>
      <c r="D194" s="170" t="s">
        <v>375</v>
      </c>
      <c r="E194" s="170" t="s">
        <v>376</v>
      </c>
      <c r="F194" s="170" t="s">
        <v>223</v>
      </c>
      <c r="AB194" s="170" t="s">
        <v>371</v>
      </c>
      <c r="AC194" s="170" t="s">
        <v>372</v>
      </c>
      <c r="AD194" s="170" t="s">
        <v>188</v>
      </c>
    </row>
    <row r="195" customFormat="false" ht="11.25" hidden="false" customHeight="false" outlineLevel="0" collapsed="false">
      <c r="A195" s="170" t="s">
        <v>377</v>
      </c>
      <c r="B195" s="170" t="s">
        <v>378</v>
      </c>
      <c r="C195" s="170" t="s">
        <v>379</v>
      </c>
      <c r="D195" s="170" t="s">
        <v>377</v>
      </c>
      <c r="E195" s="170" t="s">
        <v>378</v>
      </c>
      <c r="F195" s="170" t="s">
        <v>379</v>
      </c>
      <c r="AB195" s="170" t="s">
        <v>518</v>
      </c>
      <c r="AC195" s="170" t="s">
        <v>519</v>
      </c>
      <c r="AD195" s="170" t="s">
        <v>520</v>
      </c>
    </row>
    <row r="196" customFormat="false" ht="11.25" hidden="false" customHeight="false" outlineLevel="0" collapsed="false">
      <c r="A196" s="170" t="s">
        <v>380</v>
      </c>
      <c r="B196" s="170" t="s">
        <v>381</v>
      </c>
      <c r="C196" s="170" t="s">
        <v>277</v>
      </c>
      <c r="D196" s="170" t="s">
        <v>380</v>
      </c>
      <c r="E196" s="170" t="s">
        <v>381</v>
      </c>
      <c r="F196" s="170" t="s">
        <v>277</v>
      </c>
      <c r="AB196" s="170" t="s">
        <v>373</v>
      </c>
      <c r="AC196" s="170" t="s">
        <v>374</v>
      </c>
      <c r="AD196" s="170" t="s">
        <v>367</v>
      </c>
    </row>
    <row r="197" customFormat="false" ht="11.25" hidden="false" customHeight="false" outlineLevel="0" collapsed="false">
      <c r="A197" s="170" t="s">
        <v>382</v>
      </c>
      <c r="B197" s="170" t="s">
        <v>383</v>
      </c>
      <c r="C197" s="170" t="s">
        <v>384</v>
      </c>
      <c r="D197" s="170" t="s">
        <v>382</v>
      </c>
      <c r="E197" s="170" t="s">
        <v>383</v>
      </c>
      <c r="F197" s="170" t="s">
        <v>384</v>
      </c>
      <c r="AB197" s="170" t="s">
        <v>375</v>
      </c>
      <c r="AC197" s="170" t="s">
        <v>376</v>
      </c>
      <c r="AD197" s="170" t="s">
        <v>223</v>
      </c>
    </row>
    <row r="198" customFormat="false" ht="11.25" hidden="false" customHeight="false" outlineLevel="0" collapsed="false">
      <c r="A198" s="170" t="s">
        <v>385</v>
      </c>
      <c r="B198" s="170" t="s">
        <v>386</v>
      </c>
      <c r="C198" s="170" t="s">
        <v>387</v>
      </c>
      <c r="D198" s="170" t="s">
        <v>385</v>
      </c>
      <c r="E198" s="170" t="s">
        <v>386</v>
      </c>
      <c r="F198" s="170" t="s">
        <v>387</v>
      </c>
      <c r="AB198" s="170" t="s">
        <v>377</v>
      </c>
      <c r="AC198" s="170" t="s">
        <v>378</v>
      </c>
      <c r="AD198" s="170" t="s">
        <v>379</v>
      </c>
    </row>
    <row r="199" customFormat="false" ht="11.25" hidden="false" customHeight="false" outlineLevel="0" collapsed="false">
      <c r="A199" s="170" t="s">
        <v>388</v>
      </c>
      <c r="B199" s="170" t="s">
        <v>389</v>
      </c>
      <c r="C199" s="170" t="s">
        <v>246</v>
      </c>
      <c r="D199" s="170" t="s">
        <v>388</v>
      </c>
      <c r="E199" s="170" t="s">
        <v>389</v>
      </c>
      <c r="F199" s="170" t="s">
        <v>246</v>
      </c>
      <c r="AB199" s="170" t="s">
        <v>380</v>
      </c>
      <c r="AC199" s="170" t="s">
        <v>381</v>
      </c>
      <c r="AD199" s="170" t="s">
        <v>277</v>
      </c>
    </row>
    <row r="200" customFormat="false" ht="11.25" hidden="false" customHeight="false" outlineLevel="0" collapsed="false">
      <c r="A200" s="170" t="s">
        <v>390</v>
      </c>
      <c r="B200" s="170" t="s">
        <v>391</v>
      </c>
      <c r="C200" s="170" t="s">
        <v>246</v>
      </c>
      <c r="D200" s="170" t="s">
        <v>390</v>
      </c>
      <c r="E200" s="170" t="s">
        <v>391</v>
      </c>
      <c r="F200" s="170" t="s">
        <v>246</v>
      </c>
      <c r="AB200" s="170" t="s">
        <v>382</v>
      </c>
      <c r="AC200" s="170" t="s">
        <v>383</v>
      </c>
      <c r="AD200" s="170" t="s">
        <v>384</v>
      </c>
    </row>
    <row r="201" customFormat="false" ht="11.25" hidden="false" customHeight="false" outlineLevel="0" collapsed="false">
      <c r="A201" s="170" t="s">
        <v>392</v>
      </c>
      <c r="B201" s="170" t="s">
        <v>393</v>
      </c>
      <c r="C201" s="170" t="s">
        <v>252</v>
      </c>
      <c r="D201" s="170" t="s">
        <v>392</v>
      </c>
      <c r="E201" s="170" t="s">
        <v>393</v>
      </c>
      <c r="F201" s="170" t="s">
        <v>252</v>
      </c>
      <c r="AB201" s="170" t="s">
        <v>385</v>
      </c>
      <c r="AC201" s="170" t="s">
        <v>386</v>
      </c>
      <c r="AD201" s="170" t="s">
        <v>387</v>
      </c>
    </row>
    <row r="202" customFormat="false" ht="11.25" hidden="false" customHeight="false" outlineLevel="0" collapsed="false">
      <c r="A202" s="170" t="s">
        <v>394</v>
      </c>
      <c r="B202" s="170" t="s">
        <v>395</v>
      </c>
      <c r="C202" s="170" t="s">
        <v>396</v>
      </c>
      <c r="D202" s="170" t="s">
        <v>394</v>
      </c>
      <c r="E202" s="170" t="s">
        <v>395</v>
      </c>
      <c r="F202" s="170" t="s">
        <v>396</v>
      </c>
      <c r="AB202" s="170" t="s">
        <v>186</v>
      </c>
      <c r="AC202" s="170" t="s">
        <v>187</v>
      </c>
      <c r="AD202" s="170" t="s">
        <v>188</v>
      </c>
    </row>
    <row r="203" customFormat="false" ht="11.25" hidden="false" customHeight="false" outlineLevel="0" collapsed="false">
      <c r="A203" s="170" t="s">
        <v>397</v>
      </c>
      <c r="B203" s="170" t="s">
        <v>398</v>
      </c>
      <c r="C203" s="170" t="s">
        <v>399</v>
      </c>
      <c r="D203" s="170" t="s">
        <v>397</v>
      </c>
      <c r="E203" s="170" t="s">
        <v>398</v>
      </c>
      <c r="F203" s="170" t="s">
        <v>399</v>
      </c>
      <c r="AB203" s="170" t="s">
        <v>186</v>
      </c>
      <c r="AC203" s="170" t="s">
        <v>187</v>
      </c>
      <c r="AD203" s="170" t="s">
        <v>188</v>
      </c>
    </row>
    <row r="204" customFormat="false" ht="11.25" hidden="false" customHeight="false" outlineLevel="0" collapsed="false">
      <c r="A204" s="170" t="s">
        <v>400</v>
      </c>
      <c r="B204" s="170" t="s">
        <v>401</v>
      </c>
      <c r="C204" s="170" t="s">
        <v>402</v>
      </c>
      <c r="D204" s="170" t="s">
        <v>400</v>
      </c>
      <c r="E204" s="170" t="s">
        <v>401</v>
      </c>
      <c r="F204" s="170" t="s">
        <v>402</v>
      </c>
      <c r="AB204" s="170" t="s">
        <v>388</v>
      </c>
      <c r="AC204" s="170" t="s">
        <v>389</v>
      </c>
      <c r="AD204" s="170" t="s">
        <v>246</v>
      </c>
    </row>
    <row r="205" customFormat="false" ht="11.25" hidden="false" customHeight="false" outlineLevel="0" collapsed="false">
      <c r="A205" s="170" t="s">
        <v>403</v>
      </c>
      <c r="B205" s="170" t="s">
        <v>404</v>
      </c>
      <c r="C205" s="170" t="s">
        <v>223</v>
      </c>
      <c r="D205" s="170" t="s">
        <v>403</v>
      </c>
      <c r="E205" s="170" t="s">
        <v>404</v>
      </c>
      <c r="F205" s="170" t="s">
        <v>223</v>
      </c>
      <c r="AB205" s="170" t="s">
        <v>189</v>
      </c>
      <c r="AC205" s="170" t="s">
        <v>190</v>
      </c>
      <c r="AD205" s="170" t="s">
        <v>191</v>
      </c>
    </row>
    <row r="206" customFormat="false" ht="11.25" hidden="false" customHeight="false" outlineLevel="0" collapsed="false">
      <c r="A206" s="170" t="s">
        <v>405</v>
      </c>
      <c r="B206" s="170" t="s">
        <v>406</v>
      </c>
      <c r="C206" s="170" t="s">
        <v>407</v>
      </c>
      <c r="D206" s="170" t="s">
        <v>405</v>
      </c>
      <c r="E206" s="170" t="s">
        <v>406</v>
      </c>
      <c r="F206" s="170" t="s">
        <v>407</v>
      </c>
      <c r="AB206" s="170" t="s">
        <v>390</v>
      </c>
      <c r="AC206" s="170" t="s">
        <v>391</v>
      </c>
      <c r="AD206" s="170" t="s">
        <v>246</v>
      </c>
    </row>
    <row r="207" customFormat="false" ht="11.25" hidden="false" customHeight="false" outlineLevel="0" collapsed="false">
      <c r="A207" s="170" t="s">
        <v>524</v>
      </c>
      <c r="B207" s="170" t="s">
        <v>525</v>
      </c>
      <c r="C207" s="170" t="s">
        <v>526</v>
      </c>
      <c r="D207" s="170" t="s">
        <v>524</v>
      </c>
      <c r="E207" s="170" t="s">
        <v>525</v>
      </c>
      <c r="F207" s="170" t="s">
        <v>526</v>
      </c>
      <c r="AB207" s="170" t="s">
        <v>392</v>
      </c>
      <c r="AC207" s="170" t="s">
        <v>393</v>
      </c>
      <c r="AD207" s="170" t="s">
        <v>252</v>
      </c>
    </row>
    <row r="208" customFormat="false" ht="11.25" hidden="false" customHeight="false" outlineLevel="0" collapsed="false">
      <c r="A208" s="170" t="s">
        <v>408</v>
      </c>
      <c r="B208" s="170" t="s">
        <v>409</v>
      </c>
      <c r="C208" s="170" t="s">
        <v>286</v>
      </c>
      <c r="D208" s="170" t="s">
        <v>408</v>
      </c>
      <c r="E208" s="170" t="s">
        <v>409</v>
      </c>
      <c r="F208" s="170" t="s">
        <v>286</v>
      </c>
      <c r="AB208" s="170" t="s">
        <v>394</v>
      </c>
      <c r="AC208" s="170" t="s">
        <v>395</v>
      </c>
      <c r="AD208" s="170" t="s">
        <v>396</v>
      </c>
    </row>
    <row r="209" customFormat="false" ht="11.25" hidden="false" customHeight="false" outlineLevel="0" collapsed="false">
      <c r="A209" s="170" t="s">
        <v>410</v>
      </c>
      <c r="B209" s="170" t="s">
        <v>411</v>
      </c>
      <c r="C209" s="170" t="s">
        <v>286</v>
      </c>
      <c r="D209" s="170" t="s">
        <v>410</v>
      </c>
      <c r="E209" s="170" t="s">
        <v>411</v>
      </c>
      <c r="F209" s="170" t="s">
        <v>286</v>
      </c>
      <c r="AB209" s="170" t="s">
        <v>397</v>
      </c>
      <c r="AC209" s="170" t="s">
        <v>398</v>
      </c>
      <c r="AD209" s="170" t="s">
        <v>399</v>
      </c>
    </row>
    <row r="210" customFormat="false" ht="11.25" hidden="false" customHeight="false" outlineLevel="0" collapsed="false">
      <c r="A210" s="170" t="s">
        <v>412</v>
      </c>
      <c r="B210" s="170" t="s">
        <v>413</v>
      </c>
      <c r="C210" s="170" t="s">
        <v>286</v>
      </c>
      <c r="D210" s="170" t="s">
        <v>412</v>
      </c>
      <c r="E210" s="170" t="s">
        <v>413</v>
      </c>
      <c r="F210" s="170" t="s">
        <v>286</v>
      </c>
      <c r="AB210" s="170" t="s">
        <v>400</v>
      </c>
      <c r="AC210" s="170" t="s">
        <v>401</v>
      </c>
      <c r="AD210" s="170" t="s">
        <v>402</v>
      </c>
    </row>
    <row r="211" customFormat="false" ht="11.25" hidden="false" customHeight="false" outlineLevel="0" collapsed="false">
      <c r="A211" s="170" t="s">
        <v>522</v>
      </c>
      <c r="B211" s="170" t="s">
        <v>523</v>
      </c>
      <c r="C211" s="170" t="s">
        <v>286</v>
      </c>
      <c r="D211" s="170" t="s">
        <v>522</v>
      </c>
      <c r="E211" s="170" t="s">
        <v>523</v>
      </c>
      <c r="F211" s="170" t="s">
        <v>286</v>
      </c>
      <c r="AB211" s="170" t="s">
        <v>403</v>
      </c>
      <c r="AC211" s="170" t="s">
        <v>404</v>
      </c>
      <c r="AD211" s="170" t="s">
        <v>223</v>
      </c>
    </row>
    <row r="212" customFormat="false" ht="11.25" hidden="false" customHeight="false" outlineLevel="0" collapsed="false">
      <c r="A212" s="170" t="s">
        <v>414</v>
      </c>
      <c r="B212" s="170" t="s">
        <v>415</v>
      </c>
      <c r="C212" s="170" t="s">
        <v>416</v>
      </c>
      <c r="D212" s="170" t="s">
        <v>414</v>
      </c>
      <c r="E212" s="170" t="s">
        <v>415</v>
      </c>
      <c r="F212" s="170" t="s">
        <v>416</v>
      </c>
      <c r="AB212" s="170" t="s">
        <v>405</v>
      </c>
      <c r="AC212" s="170" t="s">
        <v>406</v>
      </c>
      <c r="AD212" s="170" t="s">
        <v>407</v>
      </c>
    </row>
    <row r="213" customFormat="false" ht="11.25" hidden="false" customHeight="false" outlineLevel="0" collapsed="false">
      <c r="A213" s="170" t="s">
        <v>417</v>
      </c>
      <c r="B213" s="170" t="s">
        <v>418</v>
      </c>
      <c r="C213" s="170" t="s">
        <v>289</v>
      </c>
      <c r="D213" s="170" t="s">
        <v>417</v>
      </c>
      <c r="E213" s="170" t="s">
        <v>418</v>
      </c>
      <c r="F213" s="170" t="s">
        <v>289</v>
      </c>
      <c r="AB213" s="170" t="s">
        <v>524</v>
      </c>
      <c r="AC213" s="170" t="s">
        <v>525</v>
      </c>
      <c r="AD213" s="170" t="s">
        <v>526</v>
      </c>
    </row>
    <row r="214" customFormat="false" ht="11.25" hidden="false" customHeight="false" outlineLevel="0" collapsed="false">
      <c r="A214" s="170" t="s">
        <v>419</v>
      </c>
      <c r="B214" s="170" t="s">
        <v>420</v>
      </c>
      <c r="C214" s="170" t="s">
        <v>421</v>
      </c>
      <c r="D214" s="170" t="s">
        <v>419</v>
      </c>
      <c r="E214" s="170" t="s">
        <v>420</v>
      </c>
      <c r="F214" s="170" t="s">
        <v>421</v>
      </c>
      <c r="AB214" s="170" t="s">
        <v>408</v>
      </c>
      <c r="AC214" s="170" t="s">
        <v>409</v>
      </c>
      <c r="AD214" s="170" t="s">
        <v>286</v>
      </c>
    </row>
    <row r="215" customFormat="false" ht="11.25" hidden="false" customHeight="false" outlineLevel="0" collapsed="false">
      <c r="A215" s="170" t="s">
        <v>425</v>
      </c>
      <c r="B215" s="170" t="s">
        <v>426</v>
      </c>
      <c r="C215" s="170" t="s">
        <v>367</v>
      </c>
      <c r="D215" s="170" t="s">
        <v>425</v>
      </c>
      <c r="E215" s="170" t="s">
        <v>426</v>
      </c>
      <c r="F215" s="170" t="s">
        <v>367</v>
      </c>
      <c r="AB215" s="170" t="s">
        <v>410</v>
      </c>
      <c r="AC215" s="170" t="s">
        <v>411</v>
      </c>
      <c r="AD215" s="170" t="s">
        <v>286</v>
      </c>
    </row>
    <row r="216" customFormat="false" ht="11.25" hidden="false" customHeight="false" outlineLevel="0" collapsed="false">
      <c r="A216" s="170" t="s">
        <v>427</v>
      </c>
      <c r="B216" s="170" t="s">
        <v>428</v>
      </c>
      <c r="C216" s="170" t="s">
        <v>191</v>
      </c>
      <c r="D216" s="170" t="s">
        <v>427</v>
      </c>
      <c r="E216" s="170" t="s">
        <v>428</v>
      </c>
      <c r="F216" s="170" t="s">
        <v>191</v>
      </c>
      <c r="AB216" s="170" t="s">
        <v>412</v>
      </c>
      <c r="AC216" s="170" t="s">
        <v>413</v>
      </c>
      <c r="AD216" s="170" t="s">
        <v>286</v>
      </c>
    </row>
    <row r="217" customFormat="false" ht="11.25" hidden="false" customHeight="false" outlineLevel="0" collapsed="false">
      <c r="A217" s="170" t="s">
        <v>422</v>
      </c>
      <c r="B217" s="170" t="s">
        <v>423</v>
      </c>
      <c r="C217" s="170" t="s">
        <v>424</v>
      </c>
      <c r="D217" s="170" t="s">
        <v>422</v>
      </c>
      <c r="E217" s="170" t="s">
        <v>423</v>
      </c>
      <c r="F217" s="170" t="s">
        <v>424</v>
      </c>
      <c r="AB217" s="170" t="s">
        <v>522</v>
      </c>
      <c r="AC217" s="170" t="s">
        <v>523</v>
      </c>
      <c r="AD217" s="170" t="s">
        <v>286</v>
      </c>
    </row>
    <row r="218" customFormat="false" ht="11.25" hidden="false" customHeight="false" outlineLevel="0" collapsed="false">
      <c r="A218" s="170" t="s">
        <v>429</v>
      </c>
      <c r="B218" s="170" t="s">
        <v>430</v>
      </c>
      <c r="C218" s="170" t="s">
        <v>223</v>
      </c>
      <c r="D218" s="170" t="s">
        <v>429</v>
      </c>
      <c r="E218" s="170" t="s">
        <v>430</v>
      </c>
      <c r="F218" s="170" t="s">
        <v>223</v>
      </c>
      <c r="AB218" s="170" t="s">
        <v>414</v>
      </c>
      <c r="AC218" s="170" t="s">
        <v>415</v>
      </c>
      <c r="AD218" s="170" t="s">
        <v>416</v>
      </c>
    </row>
    <row r="219" customFormat="false" ht="11.25" hidden="false" customHeight="false" outlineLevel="0" collapsed="false">
      <c r="A219" s="170" t="s">
        <v>431</v>
      </c>
      <c r="B219" s="170" t="s">
        <v>432</v>
      </c>
      <c r="C219" s="170" t="s">
        <v>433</v>
      </c>
      <c r="D219" s="170" t="s">
        <v>431</v>
      </c>
      <c r="E219" s="170" t="s">
        <v>432</v>
      </c>
      <c r="F219" s="170" t="s">
        <v>433</v>
      </c>
      <c r="AB219" s="170" t="s">
        <v>417</v>
      </c>
      <c r="AC219" s="170" t="s">
        <v>418</v>
      </c>
      <c r="AD219" s="170" t="s">
        <v>289</v>
      </c>
    </row>
    <row r="220" customFormat="false" ht="11.25" hidden="false" customHeight="false" outlineLevel="0" collapsed="false">
      <c r="A220" s="170" t="s">
        <v>434</v>
      </c>
      <c r="B220" s="170" t="s">
        <v>435</v>
      </c>
      <c r="C220" s="170" t="s">
        <v>436</v>
      </c>
      <c r="D220" s="170" t="s">
        <v>434</v>
      </c>
      <c r="E220" s="170" t="s">
        <v>435</v>
      </c>
      <c r="F220" s="170" t="s">
        <v>436</v>
      </c>
      <c r="AB220" s="170" t="s">
        <v>419</v>
      </c>
      <c r="AC220" s="170" t="s">
        <v>420</v>
      </c>
      <c r="AD220" s="170" t="s">
        <v>421</v>
      </c>
    </row>
    <row r="221" customFormat="false" ht="11.25" hidden="false" customHeight="false" outlineLevel="0" collapsed="false">
      <c r="A221" s="170" t="s">
        <v>437</v>
      </c>
      <c r="B221" s="170" t="s">
        <v>438</v>
      </c>
      <c r="C221" s="170" t="s">
        <v>384</v>
      </c>
      <c r="D221" s="170" t="s">
        <v>437</v>
      </c>
      <c r="E221" s="170" t="s">
        <v>438</v>
      </c>
      <c r="F221" s="170" t="s">
        <v>384</v>
      </c>
      <c r="AB221" s="170" t="s">
        <v>425</v>
      </c>
      <c r="AC221" s="170" t="s">
        <v>426</v>
      </c>
      <c r="AD221" s="170" t="s">
        <v>367</v>
      </c>
    </row>
    <row r="222" customFormat="false" ht="11.25" hidden="false" customHeight="false" outlineLevel="0" collapsed="false">
      <c r="A222" s="170" t="s">
        <v>439</v>
      </c>
      <c r="B222" s="170" t="s">
        <v>440</v>
      </c>
      <c r="C222" s="170" t="s">
        <v>370</v>
      </c>
      <c r="D222" s="170" t="s">
        <v>439</v>
      </c>
      <c r="E222" s="170" t="s">
        <v>440</v>
      </c>
      <c r="F222" s="170" t="s">
        <v>370</v>
      </c>
      <c r="AB222" s="170" t="s">
        <v>427</v>
      </c>
      <c r="AC222" s="170" t="s">
        <v>428</v>
      </c>
      <c r="AD222" s="170" t="s">
        <v>191</v>
      </c>
    </row>
    <row r="223" customFormat="false" ht="11.25" hidden="false" customHeight="false" outlineLevel="0" collapsed="false">
      <c r="A223" s="170" t="s">
        <v>441</v>
      </c>
      <c r="B223" s="170" t="s">
        <v>442</v>
      </c>
      <c r="C223" s="170" t="s">
        <v>443</v>
      </c>
      <c r="D223" s="170" t="s">
        <v>441</v>
      </c>
      <c r="E223" s="170" t="s">
        <v>442</v>
      </c>
      <c r="F223" s="170" t="s">
        <v>443</v>
      </c>
      <c r="AB223" s="170" t="s">
        <v>422</v>
      </c>
      <c r="AC223" s="170" t="s">
        <v>423</v>
      </c>
      <c r="AD223" s="170" t="s">
        <v>424</v>
      </c>
    </row>
    <row r="224" customFormat="false" ht="11.25" hidden="false" customHeight="false" outlineLevel="0" collapsed="false">
      <c r="A224" s="170" t="s">
        <v>444</v>
      </c>
      <c r="B224" s="170" t="s">
        <v>445</v>
      </c>
      <c r="C224" s="170" t="s">
        <v>446</v>
      </c>
      <c r="D224" s="170" t="s">
        <v>444</v>
      </c>
      <c r="E224" s="170" t="s">
        <v>445</v>
      </c>
      <c r="F224" s="170" t="s">
        <v>446</v>
      </c>
      <c r="AB224" s="170" t="s">
        <v>429</v>
      </c>
      <c r="AC224" s="170" t="s">
        <v>430</v>
      </c>
      <c r="AD224" s="170" t="s">
        <v>223</v>
      </c>
    </row>
    <row r="225" customFormat="false" ht="11.25" hidden="false" customHeight="false" outlineLevel="0" collapsed="false">
      <c r="A225" s="170" t="s">
        <v>444</v>
      </c>
      <c r="B225" s="170" t="s">
        <v>447</v>
      </c>
      <c r="C225" s="170" t="s">
        <v>370</v>
      </c>
      <c r="D225" s="170" t="s">
        <v>444</v>
      </c>
      <c r="E225" s="170" t="s">
        <v>447</v>
      </c>
      <c r="F225" s="170" t="s">
        <v>370</v>
      </c>
      <c r="AB225" s="170" t="s">
        <v>193</v>
      </c>
      <c r="AC225" s="170" t="s">
        <v>194</v>
      </c>
      <c r="AD225" s="170" t="s">
        <v>195</v>
      </c>
    </row>
    <row r="226" customFormat="false" ht="11.25" hidden="false" customHeight="false" outlineLevel="0" collapsed="false">
      <c r="A226" s="170" t="s">
        <v>448</v>
      </c>
      <c r="B226" s="170" t="s">
        <v>449</v>
      </c>
      <c r="C226" s="170" t="s">
        <v>396</v>
      </c>
      <c r="D226" s="170" t="s">
        <v>448</v>
      </c>
      <c r="E226" s="170" t="s">
        <v>449</v>
      </c>
      <c r="F226" s="170" t="s">
        <v>396</v>
      </c>
      <c r="AB226" s="170" t="s">
        <v>193</v>
      </c>
      <c r="AC226" s="170" t="s">
        <v>194</v>
      </c>
      <c r="AD226" s="170" t="s">
        <v>195</v>
      </c>
    </row>
    <row r="227" customFormat="false" ht="11.25" hidden="false" customHeight="false" outlineLevel="0" collapsed="false">
      <c r="A227" s="170" t="s">
        <v>450</v>
      </c>
      <c r="B227" s="170" t="s">
        <v>451</v>
      </c>
      <c r="C227" s="170" t="s">
        <v>191</v>
      </c>
      <c r="D227" s="170" t="s">
        <v>450</v>
      </c>
      <c r="E227" s="170" t="s">
        <v>451</v>
      </c>
      <c r="F227" s="170" t="s">
        <v>191</v>
      </c>
      <c r="AB227" s="170" t="s">
        <v>431</v>
      </c>
      <c r="AC227" s="170" t="s">
        <v>432</v>
      </c>
      <c r="AD227" s="170" t="s">
        <v>433</v>
      </c>
    </row>
    <row r="228" customFormat="false" ht="11.25" hidden="false" customHeight="false" outlineLevel="0" collapsed="false">
      <c r="A228" s="170" t="s">
        <v>456</v>
      </c>
      <c r="B228" s="170" t="s">
        <v>457</v>
      </c>
      <c r="C228" s="170" t="s">
        <v>458</v>
      </c>
      <c r="D228" s="170" t="s">
        <v>456</v>
      </c>
      <c r="E228" s="170" t="s">
        <v>457</v>
      </c>
      <c r="F228" s="170" t="s">
        <v>458</v>
      </c>
      <c r="AB228" s="170" t="s">
        <v>434</v>
      </c>
      <c r="AC228" s="170" t="s">
        <v>435</v>
      </c>
      <c r="AD228" s="170" t="s">
        <v>436</v>
      </c>
    </row>
    <row r="229" customFormat="false" ht="11.25" hidden="false" customHeight="false" outlineLevel="0" collapsed="false">
      <c r="A229" s="170" t="s">
        <v>459</v>
      </c>
      <c r="B229" s="170" t="s">
        <v>460</v>
      </c>
      <c r="C229" s="170" t="s">
        <v>461</v>
      </c>
      <c r="D229" s="170" t="s">
        <v>459</v>
      </c>
      <c r="E229" s="170" t="s">
        <v>460</v>
      </c>
      <c r="F229" s="170" t="s">
        <v>461</v>
      </c>
      <c r="AB229" s="170" t="s">
        <v>437</v>
      </c>
      <c r="AC229" s="170" t="s">
        <v>438</v>
      </c>
      <c r="AD229" s="170" t="s">
        <v>384</v>
      </c>
    </row>
    <row r="230" customFormat="false" ht="11.25" hidden="false" customHeight="false" outlineLevel="0" collapsed="false">
      <c r="A230" s="170" t="s">
        <v>452</v>
      </c>
      <c r="B230" s="170" t="s">
        <v>453</v>
      </c>
      <c r="C230" s="170" t="s">
        <v>223</v>
      </c>
      <c r="D230" s="170" t="s">
        <v>452</v>
      </c>
      <c r="E230" s="170" t="s">
        <v>453</v>
      </c>
      <c r="F230" s="170" t="s">
        <v>223</v>
      </c>
      <c r="AB230" s="170" t="s">
        <v>439</v>
      </c>
      <c r="AC230" s="170" t="s">
        <v>440</v>
      </c>
      <c r="AD230" s="170" t="s">
        <v>370</v>
      </c>
    </row>
    <row r="231" customFormat="false" ht="11.25" hidden="false" customHeight="false" outlineLevel="0" collapsed="false">
      <c r="A231" s="170" t="s">
        <v>454</v>
      </c>
      <c r="B231" s="170" t="s">
        <v>455</v>
      </c>
      <c r="C231" s="170" t="s">
        <v>252</v>
      </c>
      <c r="D231" s="170" t="s">
        <v>454</v>
      </c>
      <c r="E231" s="170" t="s">
        <v>455</v>
      </c>
      <c r="F231" s="170" t="s">
        <v>252</v>
      </c>
      <c r="AB231" s="170" t="s">
        <v>441</v>
      </c>
      <c r="AC231" s="170" t="s">
        <v>442</v>
      </c>
      <c r="AD231" s="170" t="s">
        <v>443</v>
      </c>
    </row>
    <row r="232" customFormat="false" ht="11.25" hidden="false" customHeight="false" outlineLevel="0" collapsed="false">
      <c r="A232" s="170" t="s">
        <v>462</v>
      </c>
      <c r="B232" s="170" t="s">
        <v>463</v>
      </c>
      <c r="C232" s="170" t="s">
        <v>321</v>
      </c>
      <c r="D232" s="170" t="s">
        <v>462</v>
      </c>
      <c r="E232" s="170" t="s">
        <v>463</v>
      </c>
      <c r="F232" s="170" t="s">
        <v>321</v>
      </c>
      <c r="AB232" s="170" t="s">
        <v>444</v>
      </c>
      <c r="AC232" s="170" t="s">
        <v>445</v>
      </c>
      <c r="AD232" s="170" t="s">
        <v>446</v>
      </c>
    </row>
    <row r="233" customFormat="false" ht="11.25" hidden="false" customHeight="false" outlineLevel="0" collapsed="false">
      <c r="A233" s="170" t="s">
        <v>464</v>
      </c>
      <c r="B233" s="170" t="s">
        <v>465</v>
      </c>
      <c r="C233" s="170" t="s">
        <v>466</v>
      </c>
      <c r="D233" s="170" t="s">
        <v>464</v>
      </c>
      <c r="E233" s="170" t="s">
        <v>465</v>
      </c>
      <c r="F233" s="170" t="s">
        <v>466</v>
      </c>
      <c r="AB233" s="170" t="s">
        <v>444</v>
      </c>
      <c r="AC233" s="170" t="s">
        <v>447</v>
      </c>
      <c r="AD233" s="170" t="s">
        <v>370</v>
      </c>
    </row>
    <row r="234" customFormat="false" ht="11.25" hidden="false" customHeight="false" outlineLevel="0" collapsed="false">
      <c r="A234" s="170" t="s">
        <v>467</v>
      </c>
      <c r="B234" s="170" t="s">
        <v>468</v>
      </c>
      <c r="C234" s="170" t="s">
        <v>469</v>
      </c>
      <c r="D234" s="170" t="s">
        <v>467</v>
      </c>
      <c r="E234" s="170" t="s">
        <v>468</v>
      </c>
      <c r="F234" s="170" t="s">
        <v>469</v>
      </c>
      <c r="AB234" s="170" t="s">
        <v>448</v>
      </c>
      <c r="AC234" s="170" t="s">
        <v>449</v>
      </c>
      <c r="AD234" s="170" t="s">
        <v>396</v>
      </c>
    </row>
    <row r="235" customFormat="false" ht="11.25" hidden="false" customHeight="false" outlineLevel="0" collapsed="false">
      <c r="A235" s="170" t="s">
        <v>467</v>
      </c>
      <c r="B235" s="170" t="s">
        <v>470</v>
      </c>
      <c r="C235" s="170" t="s">
        <v>471</v>
      </c>
      <c r="D235" s="170" t="s">
        <v>467</v>
      </c>
      <c r="E235" s="170" t="s">
        <v>470</v>
      </c>
      <c r="F235" s="170" t="s">
        <v>471</v>
      </c>
      <c r="AB235" s="170" t="s">
        <v>450</v>
      </c>
      <c r="AC235" s="170" t="s">
        <v>451</v>
      </c>
      <c r="AD235" s="170" t="s">
        <v>191</v>
      </c>
    </row>
    <row r="236" customFormat="false" ht="11.25" hidden="false" customHeight="false" outlineLevel="0" collapsed="false">
      <c r="A236" s="170" t="s">
        <v>472</v>
      </c>
      <c r="B236" s="170" t="s">
        <v>473</v>
      </c>
      <c r="C236" s="170" t="s">
        <v>321</v>
      </c>
      <c r="D236" s="170" t="s">
        <v>472</v>
      </c>
      <c r="E236" s="170" t="s">
        <v>473</v>
      </c>
      <c r="F236" s="170" t="s">
        <v>321</v>
      </c>
      <c r="AB236" s="170" t="s">
        <v>456</v>
      </c>
      <c r="AC236" s="170" t="s">
        <v>457</v>
      </c>
      <c r="AD236" s="170" t="s">
        <v>458</v>
      </c>
    </row>
    <row r="237" customFormat="false" ht="11.25" hidden="false" customHeight="false" outlineLevel="0" collapsed="false">
      <c r="A237" s="170" t="s">
        <v>477</v>
      </c>
      <c r="B237" s="170" t="s">
        <v>478</v>
      </c>
      <c r="C237" s="170" t="s">
        <v>262</v>
      </c>
      <c r="D237" s="170" t="s">
        <v>477</v>
      </c>
      <c r="E237" s="170" t="s">
        <v>478</v>
      </c>
      <c r="F237" s="170" t="s">
        <v>262</v>
      </c>
      <c r="AB237" s="170" t="s">
        <v>459</v>
      </c>
      <c r="AC237" s="170" t="s">
        <v>460</v>
      </c>
      <c r="AD237" s="170" t="s">
        <v>461</v>
      </c>
    </row>
    <row r="238" customFormat="false" ht="11.25" hidden="false" customHeight="false" outlineLevel="0" collapsed="false">
      <c r="A238" s="170" t="s">
        <v>474</v>
      </c>
      <c r="B238" s="170" t="s">
        <v>475</v>
      </c>
      <c r="C238" s="170" t="s">
        <v>476</v>
      </c>
      <c r="D238" s="170" t="s">
        <v>474</v>
      </c>
      <c r="E238" s="170" t="s">
        <v>475</v>
      </c>
      <c r="F238" s="170" t="s">
        <v>476</v>
      </c>
      <c r="AB238" s="170" t="s">
        <v>452</v>
      </c>
      <c r="AC238" s="170" t="s">
        <v>453</v>
      </c>
      <c r="AD238" s="170" t="s">
        <v>223</v>
      </c>
    </row>
    <row r="239" customFormat="false" ht="11.25" hidden="false" customHeight="false" outlineLevel="0" collapsed="false">
      <c r="A239" s="170" t="s">
        <v>479</v>
      </c>
      <c r="B239" s="170" t="s">
        <v>480</v>
      </c>
      <c r="C239" s="170" t="s">
        <v>481</v>
      </c>
      <c r="D239" s="170" t="s">
        <v>479</v>
      </c>
      <c r="E239" s="170" t="s">
        <v>480</v>
      </c>
      <c r="F239" s="170" t="s">
        <v>481</v>
      </c>
      <c r="AB239" s="170" t="s">
        <v>454</v>
      </c>
      <c r="AC239" s="170" t="s">
        <v>455</v>
      </c>
      <c r="AD239" s="170" t="s">
        <v>252</v>
      </c>
    </row>
    <row r="240" customFormat="false" ht="11.25" hidden="false" customHeight="false" outlineLevel="0" collapsed="false">
      <c r="A240" s="170" t="s">
        <v>482</v>
      </c>
      <c r="B240" s="170" t="s">
        <v>483</v>
      </c>
      <c r="C240" s="170" t="s">
        <v>484</v>
      </c>
      <c r="D240" s="170" t="s">
        <v>482</v>
      </c>
      <c r="E240" s="170" t="s">
        <v>483</v>
      </c>
      <c r="F240" s="170" t="s">
        <v>484</v>
      </c>
      <c r="AB240" s="170" t="s">
        <v>462</v>
      </c>
      <c r="AC240" s="170" t="s">
        <v>463</v>
      </c>
      <c r="AD240" s="170" t="s">
        <v>321</v>
      </c>
    </row>
    <row r="241" customFormat="false" ht="11.25" hidden="false" customHeight="false" outlineLevel="0" collapsed="false">
      <c r="A241" s="170" t="s">
        <v>485</v>
      </c>
      <c r="B241" s="170" t="s">
        <v>486</v>
      </c>
      <c r="C241" s="170" t="s">
        <v>223</v>
      </c>
      <c r="D241" s="170" t="s">
        <v>485</v>
      </c>
      <c r="E241" s="170" t="s">
        <v>486</v>
      </c>
      <c r="F241" s="170" t="s">
        <v>223</v>
      </c>
      <c r="AB241" s="170" t="s">
        <v>464</v>
      </c>
      <c r="AC241" s="170" t="s">
        <v>465</v>
      </c>
      <c r="AD241" s="170" t="s">
        <v>466</v>
      </c>
    </row>
    <row r="242" customFormat="false" ht="11.25" hidden="false" customHeight="false" outlineLevel="0" collapsed="false">
      <c r="A242" s="170" t="s">
        <v>487</v>
      </c>
      <c r="B242" s="170" t="s">
        <v>488</v>
      </c>
      <c r="C242" s="170" t="s">
        <v>489</v>
      </c>
      <c r="D242" s="170" t="s">
        <v>487</v>
      </c>
      <c r="E242" s="170" t="s">
        <v>488</v>
      </c>
      <c r="F242" s="170" t="s">
        <v>489</v>
      </c>
      <c r="AB242" s="170" t="s">
        <v>467</v>
      </c>
      <c r="AC242" s="170" t="s">
        <v>468</v>
      </c>
      <c r="AD242" s="170" t="s">
        <v>469</v>
      </c>
    </row>
    <row r="243" customFormat="false" ht="11.25" hidden="false" customHeight="false" outlineLevel="0" collapsed="false">
      <c r="A243" s="170" t="s">
        <v>490</v>
      </c>
      <c r="B243" s="170" t="s">
        <v>491</v>
      </c>
      <c r="C243" s="170" t="s">
        <v>492</v>
      </c>
      <c r="D243" s="170" t="s">
        <v>490</v>
      </c>
      <c r="E243" s="170" t="s">
        <v>491</v>
      </c>
      <c r="F243" s="170" t="s">
        <v>492</v>
      </c>
      <c r="AB243" s="170" t="s">
        <v>467</v>
      </c>
      <c r="AC243" s="170" t="s">
        <v>470</v>
      </c>
      <c r="AD243" s="170" t="s">
        <v>471</v>
      </c>
    </row>
    <row r="244" customFormat="false" ht="11.25" hidden="false" customHeight="false" outlineLevel="0" collapsed="false">
      <c r="A244" s="170" t="s">
        <v>493</v>
      </c>
      <c r="B244" s="170" t="s">
        <v>494</v>
      </c>
      <c r="C244" s="170" t="s">
        <v>345</v>
      </c>
      <c r="D244" s="170" t="s">
        <v>493</v>
      </c>
      <c r="E244" s="170" t="s">
        <v>494</v>
      </c>
      <c r="F244" s="170" t="s">
        <v>345</v>
      </c>
      <c r="AB244" s="170" t="s">
        <v>472</v>
      </c>
      <c r="AC244" s="170" t="s">
        <v>473</v>
      </c>
      <c r="AD244" s="170" t="s">
        <v>321</v>
      </c>
    </row>
    <row r="245" customFormat="false" ht="11.25" hidden="false" customHeight="false" outlineLevel="0" collapsed="false">
      <c r="A245" s="170" t="s">
        <v>495</v>
      </c>
      <c r="B245" s="170" t="s">
        <v>496</v>
      </c>
      <c r="C245" s="170" t="s">
        <v>262</v>
      </c>
      <c r="D245" s="170" t="s">
        <v>495</v>
      </c>
      <c r="E245" s="170" t="s">
        <v>496</v>
      </c>
      <c r="F245" s="170" t="s">
        <v>262</v>
      </c>
      <c r="AB245" s="170" t="s">
        <v>477</v>
      </c>
      <c r="AC245" s="170" t="s">
        <v>478</v>
      </c>
      <c r="AD245" s="170" t="s">
        <v>262</v>
      </c>
    </row>
    <row r="246" customFormat="false" ht="11.25" hidden="false" customHeight="false" outlineLevel="0" collapsed="false">
      <c r="A246" s="170" t="s">
        <v>527</v>
      </c>
      <c r="B246" s="170" t="s">
        <v>528</v>
      </c>
      <c r="C246" s="170" t="s">
        <v>262</v>
      </c>
      <c r="D246" s="170" t="s">
        <v>527</v>
      </c>
      <c r="E246" s="170" t="s">
        <v>528</v>
      </c>
      <c r="F246" s="170" t="s">
        <v>262</v>
      </c>
      <c r="AB246" s="170" t="s">
        <v>474</v>
      </c>
      <c r="AC246" s="170" t="s">
        <v>475</v>
      </c>
      <c r="AD246" s="170" t="s">
        <v>476</v>
      </c>
    </row>
    <row r="247" customFormat="false" ht="11.25" hidden="false" customHeight="false" outlineLevel="0" collapsed="false">
      <c r="A247" s="170" t="s">
        <v>497</v>
      </c>
      <c r="B247" s="170" t="s">
        <v>498</v>
      </c>
      <c r="C247" s="170" t="s">
        <v>499</v>
      </c>
      <c r="D247" s="170" t="s">
        <v>497</v>
      </c>
      <c r="E247" s="170" t="s">
        <v>498</v>
      </c>
      <c r="F247" s="170" t="s">
        <v>499</v>
      </c>
      <c r="AB247" s="170" t="s">
        <v>479</v>
      </c>
      <c r="AC247" s="170" t="s">
        <v>480</v>
      </c>
      <c r="AD247" s="170" t="s">
        <v>481</v>
      </c>
    </row>
    <row r="248" customFormat="false" ht="11.25" hidden="false" customHeight="false" outlineLevel="0" collapsed="false">
      <c r="A248" s="170" t="s">
        <v>500</v>
      </c>
      <c r="B248" s="170" t="s">
        <v>501</v>
      </c>
      <c r="C248" s="170" t="s">
        <v>502</v>
      </c>
      <c r="D248" s="170" t="s">
        <v>500</v>
      </c>
      <c r="E248" s="170" t="s">
        <v>501</v>
      </c>
      <c r="F248" s="170" t="s">
        <v>502</v>
      </c>
      <c r="AB248" s="170" t="s">
        <v>482</v>
      </c>
      <c r="AC248" s="170" t="s">
        <v>483</v>
      </c>
      <c r="AD248" s="170" t="s">
        <v>484</v>
      </c>
    </row>
    <row r="249" customFormat="false" ht="11.25" hidden="false" customHeight="false" outlineLevel="0" collapsed="false">
      <c r="A249" s="170" t="s">
        <v>503</v>
      </c>
      <c r="B249" s="170" t="s">
        <v>504</v>
      </c>
      <c r="C249" s="170" t="s">
        <v>505</v>
      </c>
      <c r="D249" s="170" t="s">
        <v>503</v>
      </c>
      <c r="E249" s="170" t="s">
        <v>504</v>
      </c>
      <c r="F249" s="170" t="s">
        <v>505</v>
      </c>
      <c r="AB249" s="170" t="s">
        <v>485</v>
      </c>
      <c r="AC249" s="170" t="s">
        <v>486</v>
      </c>
      <c r="AD249" s="170" t="s">
        <v>223</v>
      </c>
    </row>
    <row r="250" customFormat="false" ht="11.25" hidden="false" customHeight="false" outlineLevel="0" collapsed="false">
      <c r="A250" s="170" t="s">
        <v>506</v>
      </c>
      <c r="B250" s="170" t="s">
        <v>254</v>
      </c>
      <c r="C250" s="170" t="s">
        <v>507</v>
      </c>
      <c r="D250" s="170" t="s">
        <v>506</v>
      </c>
      <c r="E250" s="170" t="s">
        <v>254</v>
      </c>
      <c r="F250" s="170" t="s">
        <v>507</v>
      </c>
      <c r="AB250" s="170" t="s">
        <v>487</v>
      </c>
      <c r="AC250" s="170" t="s">
        <v>488</v>
      </c>
      <c r="AD250" s="170" t="s">
        <v>489</v>
      </c>
    </row>
    <row r="251" customFormat="false" ht="11.25" hidden="false" customHeight="false" outlineLevel="0" collapsed="false">
      <c r="A251" s="170" t="s">
        <v>513</v>
      </c>
      <c r="B251" s="170" t="s">
        <v>514</v>
      </c>
      <c r="C251" s="170" t="s">
        <v>321</v>
      </c>
      <c r="D251" s="170" t="s">
        <v>513</v>
      </c>
      <c r="E251" s="170" t="s">
        <v>514</v>
      </c>
      <c r="F251" s="170" t="s">
        <v>321</v>
      </c>
      <c r="AB251" s="170" t="s">
        <v>490</v>
      </c>
      <c r="AC251" s="170" t="s">
        <v>491</v>
      </c>
      <c r="AD251" s="170" t="s">
        <v>492</v>
      </c>
    </row>
    <row r="252" customFormat="false" ht="11.25" hidden="false" customHeight="false" outlineLevel="0" collapsed="false">
      <c r="A252" s="170" t="s">
        <v>515</v>
      </c>
      <c r="B252" s="170" t="s">
        <v>516</v>
      </c>
      <c r="C252" s="170" t="s">
        <v>499</v>
      </c>
      <c r="D252" s="170" t="s">
        <v>515</v>
      </c>
      <c r="E252" s="170" t="s">
        <v>516</v>
      </c>
      <c r="F252" s="170" t="s">
        <v>499</v>
      </c>
      <c r="AB252" s="170" t="s">
        <v>493</v>
      </c>
      <c r="AC252" s="170" t="s">
        <v>494</v>
      </c>
      <c r="AD252" s="170" t="s">
        <v>345</v>
      </c>
    </row>
    <row r="253" customFormat="false" ht="11.25" hidden="false" customHeight="false" outlineLevel="0" collapsed="false">
      <c r="A253" s="170" t="s">
        <v>508</v>
      </c>
      <c r="B253" s="170" t="s">
        <v>509</v>
      </c>
      <c r="C253" s="170" t="s">
        <v>510</v>
      </c>
      <c r="D253" s="170" t="s">
        <v>508</v>
      </c>
      <c r="E253" s="170" t="s">
        <v>509</v>
      </c>
      <c r="F253" s="170" t="s">
        <v>510</v>
      </c>
      <c r="AB253" s="170" t="s">
        <v>495</v>
      </c>
      <c r="AC253" s="170" t="s">
        <v>496</v>
      </c>
      <c r="AD253" s="170" t="s">
        <v>262</v>
      </c>
    </row>
    <row r="254" customFormat="false" ht="11.25" hidden="false" customHeight="false" outlineLevel="0" collapsed="false">
      <c r="A254" s="170" t="s">
        <v>511</v>
      </c>
      <c r="B254" s="170" t="s">
        <v>264</v>
      </c>
      <c r="C254" s="170" t="s">
        <v>512</v>
      </c>
      <c r="D254" s="170" t="s">
        <v>511</v>
      </c>
      <c r="E254" s="170" t="s">
        <v>264</v>
      </c>
      <c r="F254" s="170" t="s">
        <v>512</v>
      </c>
      <c r="AB254" s="170" t="s">
        <v>527</v>
      </c>
      <c r="AC254" s="170" t="s">
        <v>528</v>
      </c>
      <c r="AD254" s="170" t="s">
        <v>262</v>
      </c>
    </row>
    <row r="255" customFormat="false" ht="11.25" hidden="false" customHeight="false" outlineLevel="0" collapsed="false">
      <c r="AB255" s="170" t="s">
        <v>497</v>
      </c>
      <c r="AC255" s="170" t="s">
        <v>498</v>
      </c>
      <c r="AD255" s="170" t="s">
        <v>499</v>
      </c>
    </row>
    <row r="256" customFormat="false" ht="11.25" hidden="false" customHeight="false" outlineLevel="0" collapsed="false">
      <c r="AB256" s="170" t="s">
        <v>500</v>
      </c>
      <c r="AC256" s="170" t="s">
        <v>501</v>
      </c>
      <c r="AD256" s="170" t="s">
        <v>502</v>
      </c>
    </row>
    <row r="257" customFormat="false" ht="11.25" hidden="false" customHeight="false" outlineLevel="0" collapsed="false">
      <c r="AB257" s="170" t="s">
        <v>503</v>
      </c>
      <c r="AC257" s="170" t="s">
        <v>504</v>
      </c>
      <c r="AD257" s="170" t="s">
        <v>505</v>
      </c>
    </row>
    <row r="258" customFormat="false" ht="11.25" hidden="false" customHeight="false" outlineLevel="0" collapsed="false">
      <c r="AB258" s="170" t="s">
        <v>506</v>
      </c>
      <c r="AC258" s="170" t="s">
        <v>254</v>
      </c>
      <c r="AD258" s="170" t="s">
        <v>507</v>
      </c>
    </row>
    <row r="259" customFormat="false" ht="11.25" hidden="false" customHeight="false" outlineLevel="0" collapsed="false">
      <c r="AB259" s="170" t="s">
        <v>513</v>
      </c>
      <c r="AC259" s="170" t="s">
        <v>514</v>
      </c>
      <c r="AD259" s="170" t="s">
        <v>321</v>
      </c>
    </row>
    <row r="260" customFormat="false" ht="11.25" hidden="false" customHeight="false" outlineLevel="0" collapsed="false">
      <c r="AB260" s="170" t="s">
        <v>515</v>
      </c>
      <c r="AC260" s="170" t="s">
        <v>516</v>
      </c>
      <c r="AD260" s="170" t="s">
        <v>499</v>
      </c>
    </row>
    <row r="261" customFormat="false" ht="11.25" hidden="false" customHeight="false" outlineLevel="0" collapsed="false">
      <c r="AB261" s="170" t="s">
        <v>508</v>
      </c>
      <c r="AC261" s="170" t="s">
        <v>509</v>
      </c>
      <c r="AD261" s="170" t="s">
        <v>510</v>
      </c>
    </row>
    <row r="262" customFormat="false" ht="11.25" hidden="false" customHeight="false" outlineLevel="0" collapsed="false">
      <c r="AB262" s="170" t="s">
        <v>511</v>
      </c>
      <c r="AC262" s="170" t="s">
        <v>264</v>
      </c>
      <c r="AD262" s="17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1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10</cp:lastModifiedBy>
  <dcterms:modified xsi:type="dcterms:W3CDTF">2018-12-21T09:36:08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