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2"/>
  </bookViews>
  <sheets>
    <sheet name="Инструкция" sheetId="1" state="visible" r:id="rId2"/>
    <sheet name="Титульный" sheetId="2" state="visible" r:id="rId3"/>
    <sheet name="Потери" sheetId="3" state="visible" r:id="rId4"/>
    <sheet name="Проверка" sheetId="4" state="visible" r:id="rId5"/>
    <sheet name="modProv" sheetId="5" state="hidden" r:id="rId6"/>
    <sheet name="TEHSHEET" sheetId="6" state="hidden" r:id="rId7"/>
    <sheet name="REESTR_ORG" sheetId="7" state="hidden" r:id="rId8"/>
    <sheet name="REESTR" sheetId="8" state="hidden" r:id="rId9"/>
    <sheet name="tech" sheetId="9" state="hidden" r:id="rId10"/>
  </sheets>
  <definedNames>
    <definedName function="false" hidden="false" name="add_sbwt_company" vbProcedure="false">tech!$3:$3</definedName>
    <definedName function="false" hidden="false" name="DELETE_LOSTS_HL_COLUMN_MARKER" vbProcedure="false">Потери!$C$16</definedName>
    <definedName function="false" hidden="false" name="god" vbProcedure="false">Титульный!$F$8</definedName>
    <definedName function="false" hidden="false" name="inn" vbProcedure="false">Титульный!$F$12</definedName>
    <definedName function="false" hidden="false" name="kpp" vbProcedure="false">Титульный!$F$13</definedName>
    <definedName function="false" hidden="false" name="LIST_ORG_EE" vbProcedure="false">REESTR_ORG!$A$2:$E$138</definedName>
    <definedName function="false" hidden="false" name="logic" vbProcedure="false">TEHSHEET!$E$2:$E$3</definedName>
    <definedName function="false" hidden="false" name="MONTH" vbProcedure="false">TEHSHEET!$D$2:$D$14</definedName>
    <definedName function="false" hidden="false" name="org" vbProcedure="false">Титульный!$F$10</definedName>
    <definedName function="false" hidden="false" name="post_name" vbProcedure="false">REESTR_ORG!$T$144:$T$151</definedName>
    <definedName function="false" hidden="false" name="potr_name" vbProcedure="false">REESTR_ORG!$AF$144</definedName>
    <definedName function="false" hidden="false" name="prd2" vbProcedure="false">Титульный!$G$8</definedName>
    <definedName function="false" hidden="false" name="REGION" vbProcedure="false">TEHSHEET!$A$1:$A$84</definedName>
    <definedName function="false" hidden="false" name="region_range" vbProcedure="false">TEHSHEET!$G$2:$G$2</definedName>
    <definedName function="false" hidden="false" name="reg_name" vbProcedure="false">Титульный!$F$6</definedName>
    <definedName function="false" hidden="false" name="sbwt_name" vbProcedure="false">REESTR_ORG!$H$144:$H$166</definedName>
    <definedName function="false" hidden="false" name="sbwt_name_o" vbProcedure="false">REESTR_ORG!$AN$144:$AN$167</definedName>
    <definedName function="false" hidden="false" name="sbwt_name_oep" vbProcedure="false">REESTR_ORG!$AR$144:$AR$167</definedName>
    <definedName function="false" hidden="false" name="sbwt_name_p" vbProcedure="false">REESTR_ORG!$P$144:$P$167</definedName>
    <definedName function="false" hidden="false" name="sbwt_post_name" vbProcedure="false">REESTR_ORG!$AJ$144:$AJ$173</definedName>
    <definedName function="false" hidden="false" name="title_post_name" vbProcedure="false">REESTR_ORG!$X$144:$Z$151</definedName>
    <definedName function="false" hidden="false" name="title_sbwt_name" vbProcedure="false">REESTR_ORG!$L$144:$N$166</definedName>
    <definedName function="false" hidden="false" name="title_tso_name" vbProcedure="false">REESTR_ORG!$D$144:$F$254</definedName>
    <definedName function="false" hidden="false" name="tso_name" vbProcedure="false">REESTR_ORG!$A$144:$A$254</definedName>
    <definedName function="false" hidden="false" name="tso_name_p" vbProcedure="false">REESTR_ORG!$AB$144:$AB$262</definedName>
    <definedName function="false" hidden="false" name="version" vbProcedure="false">Инструкция!$N$2</definedName>
    <definedName function="false" hidden="false" name="XML_ORG_LIST_TAG_NAMES" vbProcedure="false">TEHSHEET!$G$21:$G$25</definedName>
    <definedName function="false" hidden="false" name="YEAR" vbProcedure="false">TEHSHEET!$C$2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4" uniqueCount="542">
  <si>
    <t xml:space="preserve">Инструкция по работе с шаблоном</t>
  </si>
  <si>
    <t xml:space="preserve">«Данные о фактических объёмах покупки сетевыми организациями электроэнергии на компенсацию потерь в части передачи ее сторонним потребителям»</t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;</t>
    </r>
  </si>
  <si>
    <t xml:space="preserve">Организационно-технические консультации:</t>
  </si>
  <si>
    <t xml:space="preserve">e-mail:</t>
  </si>
  <si>
    <t xml:space="preserve">WEB-сайт:</t>
  </si>
  <si>
    <t xml:space="preserve">Комментарий</t>
  </si>
  <si>
    <t xml:space="preserve">Заполненные шаблоны необходимо направлять через систему ЕИАС</t>
  </si>
  <si>
    <t xml:space="preserve">Консультации по методологии заполнения форм:</t>
  </si>
  <si>
    <t xml:space="preserve">ФИО:</t>
  </si>
  <si>
    <t xml:space="preserve">Период регулирования</t>
  </si>
  <si>
    <t xml:space="preserve">Базовый период</t>
  </si>
  <si>
    <t xml:space="preserve">Данные о фактических объёмах покупки сетевыми организациями электроэнергии на компенсацию потерь в части передачи ее сторонним потребителям</t>
  </si>
  <si>
    <t xml:space="preserve">ПоследнийГод</t>
  </si>
  <si>
    <t xml:space="preserve">Регион РФ</t>
  </si>
  <si>
    <t xml:space="preserve">Республика Башкортостан</t>
  </si>
  <si>
    <t xml:space="preserve">Год</t>
  </si>
  <si>
    <t xml:space="preserve">Месяц</t>
  </si>
  <si>
    <t xml:space="preserve">Июнь</t>
  </si>
  <si>
    <t xml:space="preserve">Наименование организации</t>
  </si>
  <si>
    <t xml:space="preserve">МУП "Малоязовские электрические сети"</t>
  </si>
  <si>
    <t xml:space="preserve">ИНН организации</t>
  </si>
  <si>
    <t xml:space="preserve">0240001030</t>
  </si>
  <si>
    <t xml:space="preserve">Дата последнего обновления реестра организаций 14.02.2014 17:16:49</t>
  </si>
  <si>
    <t xml:space="preserve">КПП организации</t>
  </si>
  <si>
    <t xml:space="preserve">024001001</t>
  </si>
  <si>
    <t xml:space="preserve">Юридический адрес</t>
  </si>
  <si>
    <t xml:space="preserve">452490, РБ, Салаватский район, с. Малояз, Школьная, 1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Галеев Рузиль Мугаллимович</t>
  </si>
  <si>
    <t xml:space="preserve">(Код) Номер телефона</t>
  </si>
  <si>
    <t xml:space="preserve">(34777) 2-03-16</t>
  </si>
  <si>
    <t xml:space="preserve">Главный бухгалтер</t>
  </si>
  <si>
    <t xml:space="preserve">Загретдинова Илзида Рафиковна</t>
  </si>
  <si>
    <t xml:space="preserve">(34777) 2-13-73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mup.mes01@yandex.ru</t>
  </si>
  <si>
    <t xml:space="preserve">№ п/п</t>
  </si>
  <si>
    <t xml:space="preserve">Сбытовая организация</t>
  </si>
  <si>
    <t xml:space="preserve">Объём электроэнергии, тыс.кВтч</t>
  </si>
  <si>
    <t xml:space="preserve">Цена, руб/кВтч</t>
  </si>
  <si>
    <t xml:space="preserve">Стоимость, тыс.руб.</t>
  </si>
  <si>
    <t xml:space="preserve">Стоимость нагрузочных потерь, тыс. руб.</t>
  </si>
  <si>
    <t xml:space="preserve">Стоимость по счёт-фактуре, тыс. руб.</t>
  </si>
  <si>
    <t xml:space="preserve">Всего</t>
  </si>
  <si>
    <t xml:space="preserve">в том числе норматив</t>
  </si>
  <si>
    <t xml:space="preserve">в том числе сверхнорматив</t>
  </si>
  <si>
    <t xml:space="preserve">нерегулируемая цена на электрическую энергию с учётом мощности, приобретаемую с целью компенсации нормативной величины технологического расхода потерь</t>
  </si>
  <si>
    <t xml:space="preserve">нерегулируемая цена на электрическую энергию с учётом мощности</t>
  </si>
  <si>
    <t xml:space="preserve">в том числе</t>
  </si>
  <si>
    <t xml:space="preserve">ВН</t>
  </si>
  <si>
    <t xml:space="preserve">СН 1</t>
  </si>
  <si>
    <t xml:space="preserve">СН 2</t>
  </si>
  <si>
    <t xml:space="preserve">НН</t>
  </si>
  <si>
    <t xml:space="preserve">Удалить</t>
  </si>
  <si>
    <t xml:space="preserve">1</t>
  </si>
  <si>
    <t xml:space="preserve">ООО "Энергетическая сбытовая компания Башкортостана"</t>
  </si>
  <si>
    <t xml:space="preserve">Добавить сбытовую организацию</t>
  </si>
  <si>
    <t xml:space="preserve">Ссылка</t>
  </si>
  <si>
    <t xml:space="preserve">Причина</t>
  </si>
  <si>
    <t xml:space="preserve">Обязательность выполнения</t>
  </si>
  <si>
    <t xml:space="preserve">Алтайский край</t>
  </si>
  <si>
    <t xml:space="preserve">YEAR</t>
  </si>
  <si>
    <t xml:space="preserve">MONTH</t>
  </si>
  <si>
    <t xml:space="preserve">logic</t>
  </si>
  <si>
    <t xml:space="preserve">НСРФ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нет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 Москва</t>
  </si>
  <si>
    <t xml:space="preserve">Октябрь</t>
  </si>
  <si>
    <t xml:space="preserve">г.Байконур</t>
  </si>
  <si>
    <t xml:space="preserve">Ноябрь</t>
  </si>
  <si>
    <t xml:space="preserve">г.Санкт-Петербург</t>
  </si>
  <si>
    <t xml:space="preserve">Декабр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XML_ORG_LIST_TAG_NAMES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NSRF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ОРГАНИЗАЦИЯ</t>
  </si>
  <si>
    <t xml:space="preserve">ИНН</t>
  </si>
  <si>
    <t xml:space="preserve">КПП</t>
  </si>
  <si>
    <t xml:space="preserve">ТИП ОРГАНИЗАЦИИ</t>
  </si>
  <si>
    <t xml:space="preserve">РЕГИОН</t>
  </si>
  <si>
    <t xml:space="preserve">ЕНЭС</t>
  </si>
  <si>
    <t xml:space="preserve">Блокстанции</t>
  </si>
  <si>
    <t xml:space="preserve">0000000000</t>
  </si>
  <si>
    <t xml:space="preserve">020000001</t>
  </si>
  <si>
    <t xml:space="preserve">Региональная генерация</t>
  </si>
  <si>
    <t xml:space="preserve">Конечные потребители (кроме ТСО)</t>
  </si>
  <si>
    <t xml:space="preserve">ООО "Башкирская генерирующая компания"</t>
  </si>
  <si>
    <t xml:space="preserve">0277077282</t>
  </si>
  <si>
    <t xml:space="preserve">997450001</t>
  </si>
  <si>
    <t xml:space="preserve">ООО "Башкирские распределительные тепловые сети"</t>
  </si>
  <si>
    <t xml:space="preserve">0277072661</t>
  </si>
  <si>
    <t xml:space="preserve">027701001</t>
  </si>
  <si>
    <t xml:space="preserve">Оптовая генерация</t>
  </si>
  <si>
    <t xml:space="preserve">ООО "Ново-Салаватская ТЭЦ"</t>
  </si>
  <si>
    <t xml:space="preserve">0266029390</t>
  </si>
  <si>
    <t xml:space="preserve">026601001</t>
  </si>
  <si>
    <t xml:space="preserve">ТСО других субъектов РФ</t>
  </si>
  <si>
    <t xml:space="preserve">Закрытое акционерное общество "Энергопромышленная компания", г. Екатеринбург</t>
  </si>
  <si>
    <t xml:space="preserve">6661105959</t>
  </si>
  <si>
    <t xml:space="preserve">666101001</t>
  </si>
  <si>
    <t xml:space="preserve">Сбытовая компания</t>
  </si>
  <si>
    <t xml:space="preserve">Прямой договор</t>
  </si>
  <si>
    <t xml:space="preserve">ОАО "Межрегионэнергосбыт"</t>
  </si>
  <si>
    <t xml:space="preserve">7705750968</t>
  </si>
  <si>
    <t xml:space="preserve">772901001</t>
  </si>
  <si>
    <t xml:space="preserve">Независимые сбытовые компании</t>
  </si>
  <si>
    <t xml:space="preserve">ОАО "Мосэнергосбыт"</t>
  </si>
  <si>
    <t xml:space="preserve">7736520080</t>
  </si>
  <si>
    <t xml:space="preserve">Оптовый рынок</t>
  </si>
  <si>
    <t xml:space="preserve">ОАО "Оборонэнергосбыт"</t>
  </si>
  <si>
    <t xml:space="preserve">7704731218</t>
  </si>
  <si>
    <t xml:space="preserve">770401001</t>
  </si>
  <si>
    <t xml:space="preserve">Прочие конечные потребители</t>
  </si>
  <si>
    <t xml:space="preserve">ОАО "Оборонэнергосбыт" филиал "Уральский"</t>
  </si>
  <si>
    <t xml:space="preserve">027645001</t>
  </si>
  <si>
    <t xml:space="preserve">ОАО "Сибурэнергоменеджмент"</t>
  </si>
  <si>
    <t xml:space="preserve">7727276526</t>
  </si>
  <si>
    <t xml:space="preserve">366750001</t>
  </si>
  <si>
    <t xml:space="preserve">ОАО «ЭСК РусГидро»</t>
  </si>
  <si>
    <t xml:space="preserve">7804403972</t>
  </si>
  <si>
    <t xml:space="preserve">772801001</t>
  </si>
  <si>
    <t xml:space="preserve">ООО "Башкирэнерготрейд"</t>
  </si>
  <si>
    <t xml:space="preserve">0278170291</t>
  </si>
  <si>
    <t xml:space="preserve">027801001</t>
  </si>
  <si>
    <t xml:space="preserve">ООО "Дизаж М"</t>
  </si>
  <si>
    <t xml:space="preserve">7728587330</t>
  </si>
  <si>
    <t xml:space="preserve">ООО "МагнитЭнерго"</t>
  </si>
  <si>
    <t xml:space="preserve">7715902899</t>
  </si>
  <si>
    <t xml:space="preserve">771501001</t>
  </si>
  <si>
    <t xml:space="preserve">ООО "Мечел-энерго"</t>
  </si>
  <si>
    <t xml:space="preserve">7722245108</t>
  </si>
  <si>
    <t xml:space="preserve">772224510</t>
  </si>
  <si>
    <t xml:space="preserve">ООО "РТ-Энерготрейдинг"</t>
  </si>
  <si>
    <t xml:space="preserve">7729667652</t>
  </si>
  <si>
    <t xml:space="preserve">ООО "РУСЭНЕРГОСБЫТ"</t>
  </si>
  <si>
    <t xml:space="preserve">7706284124</t>
  </si>
  <si>
    <t xml:space="preserve">770601001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усэнергоресурс"</t>
  </si>
  <si>
    <t xml:space="preserve">7706288496</t>
  </si>
  <si>
    <t xml:space="preserve">ООО "ЭСК "Энергосбережение"</t>
  </si>
  <si>
    <t xml:space="preserve">1003100252</t>
  </si>
  <si>
    <t xml:space="preserve">026602161</t>
  </si>
  <si>
    <t xml:space="preserve">0275038496</t>
  </si>
  <si>
    <t xml:space="preserve">025250001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Общество с ограниченной ответственностью «Энергосбытовая компания»</t>
  </si>
  <si>
    <t xml:space="preserve">0275075272</t>
  </si>
  <si>
    <t xml:space="preserve">027501001</t>
  </si>
  <si>
    <t xml:space="preserve">Арланское нефтепроводное управление филиал ОАО "Уралсибнефтепровод"</t>
  </si>
  <si>
    <t xml:space="preserve">0278039018</t>
  </si>
  <si>
    <t xml:space="preserve">022702001</t>
  </si>
  <si>
    <t xml:space="preserve">Сетевая компания</t>
  </si>
  <si>
    <t xml:space="preserve">Благоварское МУП "Энергетик" РБ</t>
  </si>
  <si>
    <t xml:space="preserve">0214002090</t>
  </si>
  <si>
    <t xml:space="preserve">021401001</t>
  </si>
  <si>
    <t xml:space="preserve">ГАУ РНТИК "Баштехинформ"</t>
  </si>
  <si>
    <t xml:space="preserve">0274017550</t>
  </si>
  <si>
    <t xml:space="preserve">027401001</t>
  </si>
  <si>
    <t xml:space="preserve">Горьковская дирекция ОАО «РЖД»</t>
  </si>
  <si>
    <t xml:space="preserve">7708503727</t>
  </si>
  <si>
    <t xml:space="preserve">525745022</t>
  </si>
  <si>
    <t xml:space="preserve">ЗАО "Фирма "Мир"</t>
  </si>
  <si>
    <t xml:space="preserve">0278134166</t>
  </si>
  <si>
    <t xml:space="preserve">ЗАО "Электросеть"</t>
  </si>
  <si>
    <t xml:space="preserve">7714734225</t>
  </si>
  <si>
    <t xml:space="preserve">771401001</t>
  </si>
  <si>
    <t xml:space="preserve">ЗАО «Электросеть»</t>
  </si>
  <si>
    <t xml:space="preserve">025645001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631145010</t>
  </si>
  <si>
    <t xml:space="preserve">МУП "Белорецкие городские электрические сети"</t>
  </si>
  <si>
    <t xml:space="preserve">0256007277</t>
  </si>
  <si>
    <t xml:space="preserve">025601001</t>
  </si>
  <si>
    <t xml:space="preserve">МУП "Дюртюлинские электрические и тепловые сети"</t>
  </si>
  <si>
    <t xml:space="preserve">0260001045</t>
  </si>
  <si>
    <t xml:space="preserve">026001001</t>
  </si>
  <si>
    <t xml:space="preserve">МУП "ЖКХ" г.Межгорье</t>
  </si>
  <si>
    <t xml:space="preserve">0279000849</t>
  </si>
  <si>
    <t xml:space="preserve">027901001</t>
  </si>
  <si>
    <t xml:space="preserve">МУП "Ишимбайэлектросети" РБ</t>
  </si>
  <si>
    <t xml:space="preserve">0261003045</t>
  </si>
  <si>
    <t xml:space="preserve">026101001</t>
  </si>
  <si>
    <t xml:space="preserve">МУП "Нефтекамское межрайонное предприятие электрических сетей"</t>
  </si>
  <si>
    <t xml:space="preserve">0264006823</t>
  </si>
  <si>
    <t xml:space="preserve">026401001</t>
  </si>
  <si>
    <t xml:space="preserve">МУП "ПЖКУ" администрации МР Кигинский р-н</t>
  </si>
  <si>
    <t xml:space="preserve">0230003180</t>
  </si>
  <si>
    <t xml:space="preserve">023001001</t>
  </si>
  <si>
    <t xml:space="preserve">МУП "Тепловодоснабжение"</t>
  </si>
  <si>
    <t xml:space="preserve">0219007350</t>
  </si>
  <si>
    <t xml:space="preserve">021901001</t>
  </si>
  <si>
    <t xml:space="preserve">МУП "Теплосеть" МР Архангельский район</t>
  </si>
  <si>
    <t xml:space="preserve">0203000091</t>
  </si>
  <si>
    <t xml:space="preserve">020301001</t>
  </si>
  <si>
    <t xml:space="preserve">МУП "Чекмагушэлектросеть"</t>
  </si>
  <si>
    <t xml:space="preserve">0249004589</t>
  </si>
  <si>
    <t xml:space="preserve">024901001</t>
  </si>
  <si>
    <t xml:space="preserve">МУП "Чишмыэнергосервис"</t>
  </si>
  <si>
    <t xml:space="preserve">0250011686</t>
  </si>
  <si>
    <t xml:space="preserve">025001001</t>
  </si>
  <si>
    <t xml:space="preserve">МУП "Электрические сети" ГО г.Стерлитамак</t>
  </si>
  <si>
    <t xml:space="preserve">0268004425</t>
  </si>
  <si>
    <t xml:space="preserve">026801001</t>
  </si>
  <si>
    <t xml:space="preserve">МУП "Электросети"</t>
  </si>
  <si>
    <t xml:space="preserve">0217002571</t>
  </si>
  <si>
    <t xml:space="preserve">021701001</t>
  </si>
  <si>
    <t xml:space="preserve">МУП "Энергетик" Миякинских ТиЭС МР Миякинский район РБ</t>
  </si>
  <si>
    <t xml:space="preserve">0238003657</t>
  </si>
  <si>
    <t xml:space="preserve">023801001</t>
  </si>
  <si>
    <t xml:space="preserve">МУП Электрические сети ГО г.Салават</t>
  </si>
  <si>
    <t xml:space="preserve">0266005575</t>
  </si>
  <si>
    <t xml:space="preserve">ОАО "Балтачевское Сельэнерго"</t>
  </si>
  <si>
    <t xml:space="preserve">0208001719</t>
  </si>
  <si>
    <t xml:space="preserve">020801001</t>
  </si>
  <si>
    <t xml:space="preserve">ОАО "Башкомснаб"</t>
  </si>
  <si>
    <t xml:space="preserve">0273010456</t>
  </si>
  <si>
    <t xml:space="preserve">027301001</t>
  </si>
  <si>
    <t xml:space="preserve">ОАО "Белебеевский завод "Автонормаль"</t>
  </si>
  <si>
    <t xml:space="preserve">0255010527</t>
  </si>
  <si>
    <t xml:space="preserve">ОАО "Белкамнефть"</t>
  </si>
  <si>
    <t xml:space="preserve">0264015786</t>
  </si>
  <si>
    <t xml:space="preserve">183650001</t>
  </si>
  <si>
    <t xml:space="preserve">ОАО "Газпром нефтехим Салават"</t>
  </si>
  <si>
    <t xml:space="preserve">0266008329</t>
  </si>
  <si>
    <t xml:space="preserve">ОАО "Каустик"</t>
  </si>
  <si>
    <t xml:space="preserve">0268008010</t>
  </si>
  <si>
    <t xml:space="preserve">ОАО "Лита"</t>
  </si>
  <si>
    <t xml:space="preserve">0273037754</t>
  </si>
  <si>
    <t xml:space="preserve">ОАО "Нефтекамский автозавод"</t>
  </si>
  <si>
    <t xml:space="preserve">0264004103</t>
  </si>
  <si>
    <t xml:space="preserve">ОАО "Ново-Уфимский нефтеперерабатывающий завод"</t>
  </si>
  <si>
    <t xml:space="preserve">0277007292</t>
  </si>
  <si>
    <t xml:space="preserve">997150001</t>
  </si>
  <si>
    <t xml:space="preserve">ОАО "Октябрьские электрические сети"</t>
  </si>
  <si>
    <t xml:space="preserve">0265030018</t>
  </si>
  <si>
    <t xml:space="preserve">026501001</t>
  </si>
  <si>
    <t xml:space="preserve">ОАО "Трест Уфагражданстрой"</t>
  </si>
  <si>
    <t xml:space="preserve">0278007418</t>
  </si>
  <si>
    <t xml:space="preserve">ОАО "Туймазинские городские электрические сети"</t>
  </si>
  <si>
    <t xml:space="preserve">0269023967</t>
  </si>
  <si>
    <t xml:space="preserve">026901001</t>
  </si>
  <si>
    <t xml:space="preserve">ОАО "УПТШФ им.8 Марта г. Уфа</t>
  </si>
  <si>
    <t xml:space="preserve">0252000094</t>
  </si>
  <si>
    <t xml:space="preserve">ОАО "Уралсибнефтепровод"</t>
  </si>
  <si>
    <t xml:space="preserve">ОАО "Уфанефтехим"</t>
  </si>
  <si>
    <t xml:space="preserve">0277012020</t>
  </si>
  <si>
    <t xml:space="preserve">ОАО "Уфаоргсинтез"</t>
  </si>
  <si>
    <t xml:space="preserve">0277014204</t>
  </si>
  <si>
    <t xml:space="preserve">025250002</t>
  </si>
  <si>
    <t xml:space="preserve">ОАО "Уфимский мясоконсервный комбинат"</t>
  </si>
  <si>
    <t xml:space="preserve">0273010086</t>
  </si>
  <si>
    <t xml:space="preserve">ОАО "Уфимский нефтеперерабатывающий завод"</t>
  </si>
  <si>
    <t xml:space="preserve">0277004037</t>
  </si>
  <si>
    <t xml:space="preserve">ОАО "Уфимский хлопчато-бумажный комбинат"</t>
  </si>
  <si>
    <t xml:space="preserve">0274039352</t>
  </si>
  <si>
    <t xml:space="preserve">ОАО "Уфимское карьероуправление"</t>
  </si>
  <si>
    <t xml:space="preserve">0245012500</t>
  </si>
  <si>
    <t xml:space="preserve">ОАО "Уфимское моторостроительное производственное объединение"</t>
  </si>
  <si>
    <t xml:space="preserve">0273008320</t>
  </si>
  <si>
    <t xml:space="preserve">997850001</t>
  </si>
  <si>
    <t xml:space="preserve">ОАО "Уфимское приборостроительное производственное объединение"</t>
  </si>
  <si>
    <t xml:space="preserve">0276140862</t>
  </si>
  <si>
    <t xml:space="preserve">027601001</t>
  </si>
  <si>
    <t xml:space="preserve">ОАО "Учалинские электрические сети"</t>
  </si>
  <si>
    <t xml:space="preserve">0270016033</t>
  </si>
  <si>
    <t xml:space="preserve">027001001</t>
  </si>
  <si>
    <t xml:space="preserve">ОАО "ФСК ЕЭС"</t>
  </si>
  <si>
    <t xml:space="preserve">4716016979</t>
  </si>
  <si>
    <t xml:space="preserve">ОАО ТК "Октябрьский"</t>
  </si>
  <si>
    <t xml:space="preserve">0276050143</t>
  </si>
  <si>
    <t xml:space="preserve">ОАО УПО "Геофизприбор"</t>
  </si>
  <si>
    <t xml:space="preserve">0278074333</t>
  </si>
  <si>
    <t xml:space="preserve">ОАО" Международный аэропорт "Уфа"</t>
  </si>
  <si>
    <t xml:space="preserve">0274108180</t>
  </si>
  <si>
    <t xml:space="preserve">024501001</t>
  </si>
  <si>
    <t xml:space="preserve">ООО "Абзаково"</t>
  </si>
  <si>
    <t xml:space="preserve">0256014475</t>
  </si>
  <si>
    <t xml:space="preserve">ООО "Альшеевские тепловые сети"</t>
  </si>
  <si>
    <t xml:space="preserve">0202007619</t>
  </si>
  <si>
    <t xml:space="preserve">020201001</t>
  </si>
  <si>
    <t xml:space="preserve">ООО "Аскинские электрические сети"</t>
  </si>
  <si>
    <t xml:space="preserve">0204004853</t>
  </si>
  <si>
    <t xml:space="preserve">020401001</t>
  </si>
  <si>
    <t xml:space="preserve">ООО "Башкирская сетевая компания"</t>
  </si>
  <si>
    <t xml:space="preserve">0273056757</t>
  </si>
  <si>
    <t xml:space="preserve">ООО "Башкирские распределительные электрические сети"</t>
  </si>
  <si>
    <t xml:space="preserve">0277071467</t>
  </si>
  <si>
    <t xml:space="preserve">ООО "Башнефть-Добыча"</t>
  </si>
  <si>
    <t xml:space="preserve">0277106840</t>
  </si>
  <si>
    <t xml:space="preserve">ООО "Белебеевские городские электрические сети"</t>
  </si>
  <si>
    <t xml:space="preserve">0255015885</t>
  </si>
  <si>
    <t xml:space="preserve">025501001</t>
  </si>
  <si>
    <t xml:space="preserve">ООО "Бижбулякэнергосервис"</t>
  </si>
  <si>
    <t xml:space="preserve">0212004208</t>
  </si>
  <si>
    <t xml:space="preserve">021201001</t>
  </si>
  <si>
    <t xml:space="preserve">ООО "Верхнетатышлинские электрические сети, жилье и благоустройство"</t>
  </si>
  <si>
    <t xml:space="preserve">0243003892</t>
  </si>
  <si>
    <t xml:space="preserve">024301001</t>
  </si>
  <si>
    <t xml:space="preserve">ООО "ГИП-Электро"</t>
  </si>
  <si>
    <t xml:space="preserve">0278130725</t>
  </si>
  <si>
    <t xml:space="preserve">ООО "Давлекановская сетевая компания"</t>
  </si>
  <si>
    <t xml:space="preserve">0259010493</t>
  </si>
  <si>
    <t xml:space="preserve">025901001</t>
  </si>
  <si>
    <t xml:space="preserve">ООО "ЖЭУ-1" г. Ишимбай</t>
  </si>
  <si>
    <t xml:space="preserve">0261013822</t>
  </si>
  <si>
    <t xml:space="preserve">ООО "ЖЭУ-2" г. Ишимбай</t>
  </si>
  <si>
    <t xml:space="preserve">0261012787</t>
  </si>
  <si>
    <t xml:space="preserve">ООО "ЖЭУ-4" г. Ишимбай</t>
  </si>
  <si>
    <t xml:space="preserve">0261012794</t>
  </si>
  <si>
    <t xml:space="preserve">ООО "Зилаирское Сельэнерго"</t>
  </si>
  <si>
    <t xml:space="preserve">0223002403</t>
  </si>
  <si>
    <t xml:space="preserve">022301001</t>
  </si>
  <si>
    <t xml:space="preserve">ООО "ИждрилТехСервис"</t>
  </si>
  <si>
    <t xml:space="preserve">0264055940</t>
  </si>
  <si>
    <t xml:space="preserve">ООО "Кармаскалинсксельхозэнерго"</t>
  </si>
  <si>
    <t xml:space="preserve">0229008867</t>
  </si>
  <si>
    <t xml:space="preserve">022901001</t>
  </si>
  <si>
    <t xml:space="preserve">ООО "КомЭнергоСервис"</t>
  </si>
  <si>
    <t xml:space="preserve">0218004003</t>
  </si>
  <si>
    <t xml:space="preserve">021801001</t>
  </si>
  <si>
    <t xml:space="preserve">ООО "Компания "Альфа-Н"</t>
  </si>
  <si>
    <t xml:space="preserve">0276079135</t>
  </si>
  <si>
    <t xml:space="preserve">ООО "Компания "Беринг"</t>
  </si>
  <si>
    <t xml:space="preserve">0276051644</t>
  </si>
  <si>
    <t xml:space="preserve">ООО "Лев"</t>
  </si>
  <si>
    <t xml:space="preserve">0278122918</t>
  </si>
  <si>
    <t xml:space="preserve">ООО "НУР - ПЛЮС"</t>
  </si>
  <si>
    <t xml:space="preserve">0227006328</t>
  </si>
  <si>
    <t xml:space="preserve">022701001</t>
  </si>
  <si>
    <t xml:space="preserve">ООО "ПЖКХ Мишкинское"</t>
  </si>
  <si>
    <t xml:space="preserve">0237003950</t>
  </si>
  <si>
    <t xml:space="preserve">023701001</t>
  </si>
  <si>
    <t xml:space="preserve">ООО "Раевсахар"</t>
  </si>
  <si>
    <t xml:space="preserve">0202007993</t>
  </si>
  <si>
    <t xml:space="preserve">ООО "Сангалыкский диоритовый карьер"</t>
  </si>
  <si>
    <t xml:space="preserve">0270021121</t>
  </si>
  <si>
    <t xml:space="preserve">ООО "Сельэнерго"</t>
  </si>
  <si>
    <t xml:space="preserve">0221005374</t>
  </si>
  <si>
    <t xml:space="preserve">022101001</t>
  </si>
  <si>
    <t xml:space="preserve">ООО "Сетевая компания"</t>
  </si>
  <si>
    <t xml:space="preserve">0224011640</t>
  </si>
  <si>
    <t xml:space="preserve">022401001</t>
  </si>
  <si>
    <t xml:space="preserve">0270021185</t>
  </si>
  <si>
    <t xml:space="preserve">ООО "СтройСнабСервис" ДО ОАО "Стронег"</t>
  </si>
  <si>
    <t xml:space="preserve">0255008662</t>
  </si>
  <si>
    <t xml:space="preserve">ООО "ТАРК"</t>
  </si>
  <si>
    <t xml:space="preserve">0277006468</t>
  </si>
  <si>
    <t xml:space="preserve">ООО "ТЕХНОМАШ"</t>
  </si>
  <si>
    <t xml:space="preserve">0278179569</t>
  </si>
  <si>
    <t xml:space="preserve">ООО "ТСК" Красинский"</t>
  </si>
  <si>
    <t xml:space="preserve">0275077960</t>
  </si>
  <si>
    <t xml:space="preserve">ООО "Теплоэлектросеть" МР Кушнаренковский район РБ</t>
  </si>
  <si>
    <t xml:space="preserve">0234006625</t>
  </si>
  <si>
    <t xml:space="preserve">023401001</t>
  </si>
  <si>
    <t xml:space="preserve">ООО "Теплоэнерго" Федоровского района РБ</t>
  </si>
  <si>
    <t xml:space="preserve">0247004368</t>
  </si>
  <si>
    <t xml:space="preserve">024701001</t>
  </si>
  <si>
    <t xml:space="preserve">ООО "УралЭнерго"</t>
  </si>
  <si>
    <t xml:space="preserve">0273063842</t>
  </si>
  <si>
    <t xml:space="preserve">ООО "Уют" МР Илишевский район</t>
  </si>
  <si>
    <t xml:space="preserve">0225009411</t>
  </si>
  <si>
    <t xml:space="preserve">022501001</t>
  </si>
  <si>
    <t xml:space="preserve">ООО "Электрические сети"</t>
  </si>
  <si>
    <t xml:space="preserve">0233006245</t>
  </si>
  <si>
    <t xml:space="preserve">023301001</t>
  </si>
  <si>
    <t xml:space="preserve">0257009703</t>
  </si>
  <si>
    <t xml:space="preserve">025701001</t>
  </si>
  <si>
    <t xml:space="preserve">ООО "Энергия-Плюс"</t>
  </si>
  <si>
    <t xml:space="preserve">0273053139</t>
  </si>
  <si>
    <t xml:space="preserve">ООО "ЭнергоСнаб"</t>
  </si>
  <si>
    <t xml:space="preserve">0228006546</t>
  </si>
  <si>
    <t xml:space="preserve">022801001</t>
  </si>
  <si>
    <t xml:space="preserve">ООО "Энергоинжиниринг"</t>
  </si>
  <si>
    <t xml:space="preserve">0274174295</t>
  </si>
  <si>
    <t xml:space="preserve">ООО "Янаульские электрические сети"</t>
  </si>
  <si>
    <t xml:space="preserve">0271008317</t>
  </si>
  <si>
    <t xml:space="preserve">027101001</t>
  </si>
  <si>
    <t xml:space="preserve">ООО «Абзелиловское сельхозэнерго»</t>
  </si>
  <si>
    <t xml:space="preserve">0201010898</t>
  </si>
  <si>
    <t xml:space="preserve">020101001</t>
  </si>
  <si>
    <t xml:space="preserve">ООО «ГИП-Энерго»</t>
  </si>
  <si>
    <t xml:space="preserve">0278185097</t>
  </si>
  <si>
    <t xml:space="preserve">ООО «Жилсервис»</t>
  </si>
  <si>
    <t xml:space="preserve">0232007623</t>
  </si>
  <si>
    <t xml:space="preserve">023201001</t>
  </si>
  <si>
    <t xml:space="preserve">ООО «Нуримановское ЖКХ»</t>
  </si>
  <si>
    <t xml:space="preserve">0239005216</t>
  </si>
  <si>
    <t xml:space="preserve">023901001</t>
  </si>
  <si>
    <t xml:space="preserve">ООО «Партнер»</t>
  </si>
  <si>
    <t xml:space="preserve">0251006008</t>
  </si>
  <si>
    <t xml:space="preserve">ООО «Электрические сети» г. Уфа</t>
  </si>
  <si>
    <t xml:space="preserve">0274165639</t>
  </si>
  <si>
    <t xml:space="preserve">Открытое акционерное общество "Оборонэнерго" - филиал "Уральский"</t>
  </si>
  <si>
    <t xml:space="preserve">7704726225</t>
  </si>
  <si>
    <t xml:space="preserve">667243001</t>
  </si>
  <si>
    <t xml:space="preserve">Приуральский филиал ООО "Газпром энерго"</t>
  </si>
  <si>
    <t xml:space="preserve">7736186950</t>
  </si>
  <si>
    <t xml:space="preserve">027602001</t>
  </si>
  <si>
    <t xml:space="preserve">Сибайский филиал ОАО "Учалинский ГОК"</t>
  </si>
  <si>
    <t xml:space="preserve">0270007455</t>
  </si>
  <si>
    <t xml:space="preserve">026702001</t>
  </si>
  <si>
    <t xml:space="preserve">Туймазинское НУ филиал ОАО "Уралсибнефтепровод"</t>
  </si>
  <si>
    <t xml:space="preserve">026902001</t>
  </si>
  <si>
    <t xml:space="preserve">Филиал ОАО "Концерн Росэнергоатом" "Дирекция строящейся Башкирской атомной станции"</t>
  </si>
  <si>
    <t xml:space="preserve">7721632827</t>
  </si>
  <si>
    <t xml:space="preserve">025343001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фГУП "УЗМПИ"</t>
  </si>
  <si>
    <t xml:space="preserve">0273008400</t>
  </si>
  <si>
    <t xml:space="preserve">филиал "Уральский" ОАО "28 Электрическая сеть"</t>
  </si>
  <si>
    <t xml:space="preserve">2704016508</t>
  </si>
  <si>
    <t xml:space="preserve">Станция - поставщик ЭЭ</t>
  </si>
  <si>
    <t xml:space="preserve">ОАО «Сода»</t>
  </si>
  <si>
    <t xml:space="preserve">0268015226</t>
  </si>
  <si>
    <t xml:space="preserve">997350001</t>
  </si>
  <si>
    <t xml:space="preserve">ЭСО</t>
  </si>
  <si>
    <t xml:space="preserve">ООО "ЖЭУ-5" г. Ишимбай</t>
  </si>
  <si>
    <t xml:space="preserve">0261013830</t>
  </si>
  <si>
    <t xml:space="preserve">ООО "Жилищник" г. Ишимбай</t>
  </si>
  <si>
    <t xml:space="preserve">0261013565</t>
  </si>
  <si>
    <t xml:space="preserve">026101002</t>
  </si>
  <si>
    <t xml:space="preserve">ООО предприятие «СОВТЕХСТРОМ»</t>
  </si>
  <si>
    <t xml:space="preserve">0274031018</t>
  </si>
  <si>
    <t xml:space="preserve">tso_name</t>
  </si>
  <si>
    <t xml:space="preserve">title_tso_name</t>
  </si>
  <si>
    <t xml:space="preserve">sbwt_name</t>
  </si>
  <si>
    <t xml:space="preserve">title_sbwt_name</t>
  </si>
  <si>
    <t xml:space="preserve">sbwt_name_p</t>
  </si>
  <si>
    <t xml:space="preserve">post_name</t>
  </si>
  <si>
    <t xml:space="preserve">title_post_name</t>
  </si>
  <si>
    <t xml:space="preserve">tso_name_p</t>
  </si>
  <si>
    <t xml:space="preserve">potr_name</t>
  </si>
  <si>
    <t xml:space="preserve">sbwt_post_name</t>
  </si>
  <si>
    <t xml:space="preserve">sbwt_name_o</t>
  </si>
  <si>
    <t xml:space="preserve">sbwt_name_oep</t>
  </si>
  <si>
    <t xml:space="preserve">add_sbwt_company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@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_(* #,##0.00_);_(* \(#,##0.00\);_(* \-??_);_(@_)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General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Symbol"/>
      <family val="1"/>
      <charset val="2"/>
    </font>
    <font>
      <sz val="10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/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</borders>
  <cellStyleXfs count="13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77" fontId="15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6" fillId="0" borderId="0" applyFont="true" applyBorder="false" applyAlignment="false" applyProtection="false"/>
    <xf numFmtId="177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3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9" fillId="22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2" fillId="2" borderId="8" applyFont="true" applyBorder="true" applyAlignment="false" applyProtection="false"/>
    <xf numFmtId="164" fontId="3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left" vertical="center" textRotation="0" wrapText="false" indent="1" shrinkToFit="false"/>
    </xf>
    <xf numFmtId="164" fontId="34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4" fillId="5" borderId="8" applyFont="true" applyBorder="true" applyAlignment="true" applyProtection="false">
      <alignment horizontal="right" vertical="center" textRotation="0" wrapText="false" indent="0" shrinkToFit="false"/>
    </xf>
    <xf numFmtId="164" fontId="34" fillId="10" borderId="8" applyFont="true" applyBorder="true" applyAlignment="true" applyProtection="false">
      <alignment horizontal="right" vertical="center" textRotation="0" wrapText="false" indent="0" shrinkToFit="false"/>
    </xf>
    <xf numFmtId="164" fontId="34" fillId="18" borderId="8" applyFont="true" applyBorder="true" applyAlignment="true" applyProtection="false">
      <alignment horizontal="right" vertical="center" textRotation="0" wrapText="false" indent="0" shrinkToFit="false"/>
    </xf>
    <xf numFmtId="164" fontId="34" fillId="12" borderId="8" applyFont="true" applyBorder="true" applyAlignment="true" applyProtection="false">
      <alignment horizontal="right" vertical="center" textRotation="0" wrapText="false" indent="0" shrinkToFit="false"/>
    </xf>
    <xf numFmtId="164" fontId="34" fillId="16" borderId="8" applyFont="true" applyBorder="true" applyAlignment="true" applyProtection="false">
      <alignment horizontal="right" vertical="center" textRotation="0" wrapText="false" indent="0" shrinkToFit="false"/>
    </xf>
    <xf numFmtId="164" fontId="34" fillId="20" borderId="8" applyFont="true" applyBorder="true" applyAlignment="true" applyProtection="false">
      <alignment horizontal="right" vertical="center" textRotation="0" wrapText="false" indent="0" shrinkToFit="false"/>
    </xf>
    <xf numFmtId="164" fontId="34" fillId="19" borderId="8" applyFont="true" applyBorder="true" applyAlignment="true" applyProtection="false">
      <alignment horizontal="right" vertical="center" textRotation="0" wrapText="false" indent="0" shrinkToFit="false"/>
    </xf>
    <xf numFmtId="164" fontId="34" fillId="24" borderId="8" applyFont="true" applyBorder="true" applyAlignment="true" applyProtection="false">
      <alignment horizontal="right" vertical="center" textRotation="0" wrapText="false" indent="0" shrinkToFit="false"/>
    </xf>
    <xf numFmtId="164" fontId="34" fillId="11" borderId="8" applyFont="true" applyBorder="true" applyAlignment="true" applyProtection="false">
      <alignment horizontal="right" vertical="center" textRotation="0" wrapText="false" indent="0" shrinkToFit="false"/>
    </xf>
    <xf numFmtId="164" fontId="37" fillId="25" borderId="8" applyFont="true" applyBorder="true" applyAlignment="true" applyProtection="false">
      <alignment horizontal="left" vertical="center" textRotation="0" wrapText="false" indent="1" shrinkToFit="false"/>
    </xf>
    <xf numFmtId="164" fontId="34" fillId="26" borderId="9" applyFont="true" applyBorder="true" applyAlignment="true" applyProtection="false">
      <alignment horizontal="left" vertical="center" textRotation="0" wrapText="false" indent="1" shrinkToFit="false"/>
    </xf>
    <xf numFmtId="164" fontId="38" fillId="27" borderId="0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9" fillId="26" borderId="8" applyFont="true" applyBorder="true" applyAlignment="true" applyProtection="false">
      <alignment horizontal="left" vertical="center" textRotation="0" wrapText="false" indent="1" shrinkToFit="false"/>
    </xf>
    <xf numFmtId="164" fontId="39" fillId="28" borderId="8" applyFont="true" applyBorder="true" applyAlignment="true" applyProtection="false">
      <alignment horizontal="left" vertical="center" textRotation="0" wrapText="false" indent="1" shrinkToFit="false"/>
    </xf>
    <xf numFmtId="164" fontId="36" fillId="28" borderId="8" applyFont="true" applyBorder="true" applyAlignment="true" applyProtection="false">
      <alignment horizontal="left" vertical="center" textRotation="0" wrapText="false" indent="1" shrinkToFit="false"/>
    </xf>
    <xf numFmtId="164" fontId="36" fillId="28" borderId="8" applyFont="true" applyBorder="true" applyAlignment="true" applyProtection="false">
      <alignment horizontal="left" vertical="center" textRotation="0" wrapText="false" indent="1" shrinkToFit="false"/>
    </xf>
    <xf numFmtId="164" fontId="36" fillId="21" borderId="8" applyFont="true" applyBorder="true" applyAlignment="true" applyProtection="false">
      <alignment horizontal="left" vertical="center" textRotation="0" wrapText="false" indent="1" shrinkToFit="false"/>
    </xf>
    <xf numFmtId="164" fontId="36" fillId="21" borderId="8" applyFont="true" applyBorder="true" applyAlignment="true" applyProtection="false">
      <alignment horizontal="left" vertical="center" textRotation="0" wrapText="false" indent="1" shrinkToFit="false"/>
    </xf>
    <xf numFmtId="164" fontId="36" fillId="2" borderId="8" applyFont="true" applyBorder="true" applyAlignment="true" applyProtection="false">
      <alignment horizontal="left" vertical="center" textRotation="0" wrapText="false" indent="1" shrinkToFit="false"/>
    </xf>
    <xf numFmtId="164" fontId="36" fillId="2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4" fillId="23" borderId="8" applyFont="true" applyBorder="true" applyAlignment="true" applyProtection="false">
      <alignment horizontal="left" vertical="center" textRotation="0" wrapText="false" indent="1" shrinkToFit="false"/>
    </xf>
    <xf numFmtId="164" fontId="34" fillId="23" borderId="8" applyFont="true" applyBorder="true" applyAlignment="true" applyProtection="false">
      <alignment horizontal="left" vertical="center" textRotation="0" wrapText="false" indent="1" shrinkToFit="false"/>
    </xf>
    <xf numFmtId="164" fontId="34" fillId="26" borderId="8" applyFont="true" applyBorder="true" applyAlignment="true" applyProtection="false">
      <alignment horizontal="right" vertical="center" textRotation="0" wrapText="false" indent="0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44" fillId="0" borderId="10" applyFont="true" applyBorder="true" applyAlignment="false" applyProtection="false"/>
    <xf numFmtId="164" fontId="45" fillId="0" borderId="0" applyFont="true" applyBorder="false" applyAlignment="false" applyProtection="false"/>
    <xf numFmtId="180" fontId="46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48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8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81" fontId="47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8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8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70" fontId="4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false" applyProtection="true">
      <protection locked="fals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8" fontId="5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8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6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8" fillId="0" borderId="0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0" borderId="0" xfId="11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30" borderId="0" xfId="11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00" fontId="57" fillId="30" borderId="14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0" xfId="1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4" borderId="15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0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0" borderId="0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30" borderId="16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17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18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19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30" borderId="2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1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30" borderId="0" xfId="1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1109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6" fillId="30" borderId="0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0" borderId="0" xfId="1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110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8" fillId="30" borderId="0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0" borderId="0" xfId="11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30" borderId="0" xfId="11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9" fillId="30" borderId="0" xfId="1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7" borderId="21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30" borderId="0" xfId="11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9" fillId="22" borderId="21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3" borderId="21" xfId="1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8" fillId="30" borderId="19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30" borderId="20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30" borderId="19" xfId="110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70" fillId="0" borderId="14" xfId="1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0" xfId="110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30" borderId="0" xfId="1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30" borderId="20" xfId="1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58" fillId="30" borderId="22" xfId="11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53" fillId="22" borderId="23" xfId="8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58" fillId="30" borderId="24" xfId="11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58" fillId="22" borderId="25" xfId="1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7" fillId="30" borderId="0" xfId="111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9" fontId="58" fillId="30" borderId="26" xfId="11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58" fillId="22" borderId="27" xfId="1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3" fillId="22" borderId="27" xfId="8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3" fillId="22" borderId="27" xfId="8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8" fillId="30" borderId="28" xfId="11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58" fillId="22" borderId="29" xfId="1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8" fillId="30" borderId="30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30" borderId="31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30" borderId="32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1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111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1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1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2" fillId="0" borderId="0" xfId="11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0" xfId="1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0" fontId="72" fillId="0" borderId="0" xfId="110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8" fillId="30" borderId="33" xfId="1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34" xfId="1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34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0" fontId="57" fillId="30" borderId="35" xfId="11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30" borderId="36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4" borderId="37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8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0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0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39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" borderId="4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1" fillId="0" borderId="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30" borderId="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7" fillId="30" borderId="39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7" borderId="41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7" borderId="40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30" borderId="39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" borderId="4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42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" borderId="43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44" xfId="1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45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" borderId="46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0" xfId="1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2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47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48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49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50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1" fillId="0" borderId="0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8" fillId="30" borderId="36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0" borderId="45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0" borderId="13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51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58" fillId="30" borderId="3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0" borderId="52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46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53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54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54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55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1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11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33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34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35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36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74" fillId="4" borderId="56" xfId="1119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3" fillId="30" borderId="38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74" fillId="4" borderId="57" xfId="1119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3" fillId="30" borderId="0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42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58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58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3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3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3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3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48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13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51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30" borderId="59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30" borderId="14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30" borderId="14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60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57" fillId="2" borderId="61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30" borderId="62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49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48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3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73" fillId="3" borderId="13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73" fillId="3" borderId="51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30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3" fillId="0" borderId="50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13" xfId="1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73" fillId="22" borderId="13" xfId="109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73" fillId="3" borderId="64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30" borderId="65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1" borderId="66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31" borderId="6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3" fillId="31" borderId="67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1" borderId="68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53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54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55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4" fillId="4" borderId="39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41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8" fillId="0" borderId="0" xfId="111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11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111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58" fillId="0" borderId="0" xfId="111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3" borderId="13" xfId="1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" borderId="13" xfId="1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3" borderId="0" xfId="11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5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3" xfId="1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58" fillId="0" borderId="0" xfId="11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11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2" fillId="1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58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58" fillId="0" borderId="0" xfId="110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30" borderId="63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2" xfId="28"/>
    <cellStyle name="20% - Accent2 2" xfId="29"/>
    <cellStyle name="20% - Accent3" xfId="30"/>
    <cellStyle name="20% - Accent3 2" xfId="31"/>
    <cellStyle name="20% - Accent4" xfId="32"/>
    <cellStyle name="20% - Accent4 2" xfId="33"/>
    <cellStyle name="20% - Accent5" xfId="34"/>
    <cellStyle name="20% - Accent5 2" xfId="35"/>
    <cellStyle name="20% - Accent6" xfId="36"/>
    <cellStyle name="20% - Accent6 2" xfId="37"/>
    <cellStyle name="20% - Акцент1" xfId="38"/>
    <cellStyle name="20% - Акцент1 2" xfId="39"/>
    <cellStyle name="20% - Акцент1 2 2" xfId="40"/>
    <cellStyle name="20% - Акцент1 2_BALANCE.WARM.2011YEAR.NEW.UPDATE.SCHEME" xfId="41"/>
    <cellStyle name="20% - Акцент1 3" xfId="42"/>
    <cellStyle name="20% - Акцент1 3 2" xfId="43"/>
    <cellStyle name="20% - Акцент1 3_BALANCE.WARM.2011YEAR.NEW.UPDATE.SCHEME" xfId="44"/>
    <cellStyle name="20% - Акцент1 4" xfId="45"/>
    <cellStyle name="20% - Акцент1 4 2" xfId="46"/>
    <cellStyle name="20% - Акцент1 4_BALANCE.WARM.2011YEAR.NEW.UPDATE.SCHEME" xfId="47"/>
    <cellStyle name="20% - Акцент1 5" xfId="48"/>
    <cellStyle name="20% - Акцент1 5 2" xfId="49"/>
    <cellStyle name="20% - Акцент1 5_BALANCE.WARM.2011YEAR.NEW.UPDATE.SCHEME" xfId="50"/>
    <cellStyle name="20% - Акцент1 6" xfId="51"/>
    <cellStyle name="20% - Акцент1 6 2" xfId="52"/>
    <cellStyle name="20% - Акцент1 6_BALANCE.WARM.2011YEAR.NEW.UPDATE.SCHEME" xfId="53"/>
    <cellStyle name="20% - Акцент1 7" xfId="54"/>
    <cellStyle name="20% - Акцент1 7 2" xfId="55"/>
    <cellStyle name="20% - Акцент1 7_BALANCE.WARM.2011YEAR.NEW.UPDATE.SCHEME" xfId="56"/>
    <cellStyle name="20% - Акцент1 8" xfId="57"/>
    <cellStyle name="20% - Акцент1 8 2" xfId="58"/>
    <cellStyle name="20% - Акцент1 8_BALANCE.WARM.2011YEAR.NEW.UPDATE.SCHEME" xfId="59"/>
    <cellStyle name="20% - Акцент1 9" xfId="60"/>
    <cellStyle name="20% - Акцент1 9 2" xfId="61"/>
    <cellStyle name="20% - Акцент1 9_BALANCE.WARM.2011YEAR.NEW.UPDATE.SCHEME" xfId="62"/>
    <cellStyle name="20% - Акцент2" xfId="63"/>
    <cellStyle name="20% - Акцент2 2" xfId="64"/>
    <cellStyle name="20% - Акцент2 2 2" xfId="65"/>
    <cellStyle name="20% - Акцент2 2_BALANCE.WARM.2011YEAR.NEW.UPDATE.SCHEME" xfId="66"/>
    <cellStyle name="20% - Акцент2 3" xfId="67"/>
    <cellStyle name="20% - Акцент2 3 2" xfId="68"/>
    <cellStyle name="20% - Акцент2 3_BALANCE.WARM.2011YEAR.NEW.UPDATE.SCHEME" xfId="69"/>
    <cellStyle name="20% - Акцент2 4" xfId="70"/>
    <cellStyle name="20% - Акцент2 4 2" xfId="71"/>
    <cellStyle name="20% - Акцент2 4_BALANCE.WARM.2011YEAR.NEW.UPDATE.SCHEME" xfId="72"/>
    <cellStyle name="20% - Акцент2 5" xfId="73"/>
    <cellStyle name="20% - Акцент2 5 2" xfId="74"/>
    <cellStyle name="20% - Акцент2 5_BALANCE.WARM.2011YEAR.NEW.UPDATE.SCHEME" xfId="75"/>
    <cellStyle name="20% - Акцент2 6" xfId="76"/>
    <cellStyle name="20% - Акцент2 6 2" xfId="77"/>
    <cellStyle name="20% - Акцент2 6_BALANCE.WARM.2011YEAR.NEW.UPDATE.SCHEME" xfId="78"/>
    <cellStyle name="20% - Акцент2 7" xfId="79"/>
    <cellStyle name="20% - Акцент2 7 2" xfId="80"/>
    <cellStyle name="20% - Акцент2 7_BALANCE.WARM.2011YEAR.NEW.UPDATE.SCHEME" xfId="81"/>
    <cellStyle name="20% - Акцент2 8" xfId="82"/>
    <cellStyle name="20% - Акцент2 8 2" xfId="83"/>
    <cellStyle name="20% - Акцент2 8_BALANCE.WARM.2011YEAR.NEW.UPDATE.SCHEME" xfId="84"/>
    <cellStyle name="20% - Акцент2 9" xfId="85"/>
    <cellStyle name="20% - Акцент2 9 2" xfId="86"/>
    <cellStyle name="20% - Акцент2 9_BALANCE.WARM.2011YEAR.NEW.UPDATE.SCHEME" xfId="87"/>
    <cellStyle name="20% - Акцент3" xfId="88"/>
    <cellStyle name="20% - Акцент3 2" xfId="89"/>
    <cellStyle name="20% - Акцент3 2 2" xfId="90"/>
    <cellStyle name="20% - Акцент3 2_BALANCE.WARM.2011YEAR.NEW.UPDATE.SCHEME" xfId="91"/>
    <cellStyle name="20% - Акцент3 3" xfId="92"/>
    <cellStyle name="20% - Акцент3 3 2" xfId="93"/>
    <cellStyle name="20% - Акцент3 3_BALANCE.WARM.2011YEAR.NEW.UPDATE.SCHEME" xfId="94"/>
    <cellStyle name="20% - Акцент3 4" xfId="95"/>
    <cellStyle name="20% - Акцент3 4 2" xfId="96"/>
    <cellStyle name="20% - Акцент3 4_BALANCE.WARM.2011YEAR.NEW.UPDATE.SCHEME" xfId="97"/>
    <cellStyle name="20% - Акцент3 5" xfId="98"/>
    <cellStyle name="20% - Акцент3 5 2" xfId="99"/>
    <cellStyle name="20% - Акцент3 5_BALANCE.WARM.2011YEAR.NEW.UPDATE.SCHEME" xfId="100"/>
    <cellStyle name="20% - Акцент3 6" xfId="101"/>
    <cellStyle name="20% - Акцент3 6 2" xfId="102"/>
    <cellStyle name="20% - Акцент3 6_BALANCE.WARM.2011YEAR.NEW.UPDATE.SCHEME" xfId="103"/>
    <cellStyle name="20% - Акцент3 7" xfId="104"/>
    <cellStyle name="20% - Акцент3 7 2" xfId="105"/>
    <cellStyle name="20% - Акцент3 7_BALANCE.WARM.2011YEAR.NEW.UPDATE.SCHEME" xfId="106"/>
    <cellStyle name="20% - Акцент3 8" xfId="107"/>
    <cellStyle name="20% - Акцент3 8 2" xfId="108"/>
    <cellStyle name="20% - Акцент3 8_BALANCE.WARM.2011YEAR.NEW.UPDATE.SCHEME" xfId="109"/>
    <cellStyle name="20% - Акцент3 9" xfId="110"/>
    <cellStyle name="20% - Акцент3 9 2" xfId="111"/>
    <cellStyle name="20% - Акцент3 9_BALANCE.WARM.2011YEAR.NEW.UPDATE.SCHEME" xfId="112"/>
    <cellStyle name="20% - Акцент4" xfId="113"/>
    <cellStyle name="20% - Акцент4 2" xfId="114"/>
    <cellStyle name="20% - Акцент4 2 2" xfId="115"/>
    <cellStyle name="20% - Акцент4 2_BALANCE.WARM.2011YEAR.NEW.UPDATE.SCHEME" xfId="116"/>
    <cellStyle name="20% - Акцент4 3" xfId="117"/>
    <cellStyle name="20% - Акцент4 3 2" xfId="118"/>
    <cellStyle name="20% - Акцент4 3_BALANCE.WARM.2011YEAR.NEW.UPDATE.SCHEME" xfId="119"/>
    <cellStyle name="20% - Акцент4 4" xfId="120"/>
    <cellStyle name="20% - Акцент4 4 2" xfId="121"/>
    <cellStyle name="20% - Акцент4 4_BALANCE.WARM.2011YEAR.NEW.UPDATE.SCHEME" xfId="122"/>
    <cellStyle name="20% - Акцент4 5" xfId="123"/>
    <cellStyle name="20% - Акцент4 5 2" xfId="124"/>
    <cellStyle name="20% - Акцент4 5_BALANCE.WARM.2011YEAR.NEW.UPDATE.SCHEME" xfId="125"/>
    <cellStyle name="20% - Акцент4 6" xfId="126"/>
    <cellStyle name="20% - Акцент4 6 2" xfId="127"/>
    <cellStyle name="20% - Акцент4 6_BALANCE.WARM.2011YEAR.NEW.UPDATE.SCHEME" xfId="128"/>
    <cellStyle name="20% - Акцент4 7" xfId="129"/>
    <cellStyle name="20% - Акцент4 7 2" xfId="130"/>
    <cellStyle name="20% - Акцент4 7_BALANCE.WARM.2011YEAR.NEW.UPDATE.SCHEME" xfId="131"/>
    <cellStyle name="20% - Акцент4 8" xfId="132"/>
    <cellStyle name="20% - Акцент4 8 2" xfId="133"/>
    <cellStyle name="20% - Акцент4 8_BALANCE.WARM.2011YEAR.NEW.UPDATE.SCHEME" xfId="134"/>
    <cellStyle name="20% - Акцент4 9" xfId="135"/>
    <cellStyle name="20% - Акцент4 9 2" xfId="136"/>
    <cellStyle name="20% - Акцент4 9_BALANCE.WARM.2011YEAR.NEW.UPDATE.SCHEME" xfId="137"/>
    <cellStyle name="20% - Акцент5" xfId="138"/>
    <cellStyle name="20% - Акцент5 2" xfId="139"/>
    <cellStyle name="20% - Акцент5 2 2" xfId="140"/>
    <cellStyle name="20% - Акцент5 2_BALANCE.WARM.2011YEAR.NEW.UPDATE.SCHEME" xfId="141"/>
    <cellStyle name="20% - Акцент5 3" xfId="142"/>
    <cellStyle name="20% - Акцент5 3 2" xfId="143"/>
    <cellStyle name="20% - Акцент5 3_BALANCE.WARM.2011YEAR.NEW.UPDATE.SCHEME" xfId="144"/>
    <cellStyle name="20% - Акцент5 4" xfId="145"/>
    <cellStyle name="20% - Акцент5 4 2" xfId="146"/>
    <cellStyle name="20% - Акцент5 4_BALANCE.WARM.2011YEAR.NEW.UPDATE.SCHEME" xfId="147"/>
    <cellStyle name="20% - Акцент5 5" xfId="148"/>
    <cellStyle name="20% - Акцент5 5 2" xfId="149"/>
    <cellStyle name="20% - Акцент5 5_BALANCE.WARM.2011YEAR.NEW.UPDATE.SCHEME" xfId="150"/>
    <cellStyle name="20% - Акцент5 6" xfId="151"/>
    <cellStyle name="20% - Акцент5 6 2" xfId="152"/>
    <cellStyle name="20% - Акцент5 6_BALANCE.WARM.2011YEAR.NEW.UPDATE.SCHEME" xfId="153"/>
    <cellStyle name="20% - Акцент5 7" xfId="154"/>
    <cellStyle name="20% - Акцент5 7 2" xfId="155"/>
    <cellStyle name="20% - Акцент5 7_BALANCE.WARM.2011YEAR.NEW.UPDATE.SCHEME" xfId="156"/>
    <cellStyle name="20% - Акцент5 8" xfId="157"/>
    <cellStyle name="20% - Акцент5 8 2" xfId="158"/>
    <cellStyle name="20% - Акцент5 8_BALANCE.WARM.2011YEAR.NEW.UPDATE.SCHEME" xfId="159"/>
    <cellStyle name="20% - Акцент5 9" xfId="160"/>
    <cellStyle name="20% - Акцент5 9 2" xfId="161"/>
    <cellStyle name="20% - Акцент5 9_BALANCE.WARM.2011YEAR.NEW.UPDATE.SCHEME" xfId="162"/>
    <cellStyle name="20% - Акцент6" xfId="163"/>
    <cellStyle name="20% - Акцент6 2" xfId="164"/>
    <cellStyle name="20% - Акцент6 2 2" xfId="165"/>
    <cellStyle name="20% - Акцент6 2_BALANCE.WARM.2011YEAR.NEW.UPDATE.SCHEME" xfId="166"/>
    <cellStyle name="20% - Акцент6 3" xfId="167"/>
    <cellStyle name="20% - Акцент6 3 2" xfId="168"/>
    <cellStyle name="20% - Акцент6 3_BALANCE.WARM.2011YEAR.NEW.UPDATE.SCHEME" xfId="169"/>
    <cellStyle name="20% - Акцент6 4" xfId="170"/>
    <cellStyle name="20% - Акцент6 4 2" xfId="171"/>
    <cellStyle name="20% - Акцент6 4_BALANCE.WARM.2011YEAR.NEW.UPDATE.SCHEME" xfId="172"/>
    <cellStyle name="20% - Акцент6 5" xfId="173"/>
    <cellStyle name="20% - Акцент6 5 2" xfId="174"/>
    <cellStyle name="20% - Акцент6 5_BALANCE.WARM.2011YEAR.NEW.UPDATE.SCHEME" xfId="175"/>
    <cellStyle name="20% - Акцент6 6" xfId="176"/>
    <cellStyle name="20% - Акцент6 6 2" xfId="177"/>
    <cellStyle name="20% - Акцент6 6_BALANCE.WARM.2011YEAR.NEW.UPDATE.SCHEME" xfId="178"/>
    <cellStyle name="20% - Акцент6 7" xfId="179"/>
    <cellStyle name="20% - Акцент6 7 2" xfId="180"/>
    <cellStyle name="20% - Акцент6 7_BALANCE.WARM.2011YEAR.NEW.UPDATE.SCHEME" xfId="181"/>
    <cellStyle name="20% - Акцент6 8" xfId="182"/>
    <cellStyle name="20% - Акцент6 8 2" xfId="183"/>
    <cellStyle name="20% - Акцент6 8_BALANCE.WARM.2011YEAR.NEW.UPDATE.SCHEME" xfId="184"/>
    <cellStyle name="20% - Акцент6 9" xfId="185"/>
    <cellStyle name="20% - Акцент6 9 2" xfId="186"/>
    <cellStyle name="20% - Акцент6 9_BALANCE.WARM.2011YEAR.NEW.UPDATE.SCHEME" xfId="187"/>
    <cellStyle name="40% - Accent1" xfId="188"/>
    <cellStyle name="40% - Accent1 2" xfId="189"/>
    <cellStyle name="40% - Accent2" xfId="190"/>
    <cellStyle name="40% - Accent2 2" xfId="191"/>
    <cellStyle name="40% - Accent3" xfId="192"/>
    <cellStyle name="40% - Accent3 2" xfId="193"/>
    <cellStyle name="40% - Accent4" xfId="194"/>
    <cellStyle name="40% - Accent4 2" xfId="195"/>
    <cellStyle name="40% - Accent5" xfId="196"/>
    <cellStyle name="40% - Accent5 2" xfId="197"/>
    <cellStyle name="40% - Accent6" xfId="198"/>
    <cellStyle name="40% - Accent6 2" xfId="199"/>
    <cellStyle name="40% - Акцент1" xfId="200"/>
    <cellStyle name="40% - Акцент1 2" xfId="201"/>
    <cellStyle name="40% - Акцент1 2 2" xfId="202"/>
    <cellStyle name="40% - Акцент1 2_BALANCE.WARM.2011YEAR.NEW.UPDATE.SCHEME" xfId="203"/>
    <cellStyle name="40% - Акцент1 3" xfId="204"/>
    <cellStyle name="40% - Акцент1 3 2" xfId="205"/>
    <cellStyle name="40% - Акцент1 3_BALANCE.WARM.2011YEAR.NEW.UPDATE.SCHEME" xfId="206"/>
    <cellStyle name="40% - Акцент1 4" xfId="207"/>
    <cellStyle name="40% - Акцент1 4 2" xfId="208"/>
    <cellStyle name="40% - Акцент1 4_BALANCE.WARM.2011YEAR.NEW.UPDATE.SCHEME" xfId="209"/>
    <cellStyle name="40% - Акцент1 5" xfId="210"/>
    <cellStyle name="40% - Акцент1 5 2" xfId="211"/>
    <cellStyle name="40% - Акцент1 5_BALANCE.WARM.2011YEAR.NEW.UPDATE.SCHEME" xfId="212"/>
    <cellStyle name="40% - Акцент1 6" xfId="213"/>
    <cellStyle name="40% - Акцент1 6 2" xfId="214"/>
    <cellStyle name="40% - Акцент1 6_BALANCE.WARM.2011YEAR.NEW.UPDATE.SCHEME" xfId="215"/>
    <cellStyle name="40% - Акцент1 7" xfId="216"/>
    <cellStyle name="40% - Акцент1 7 2" xfId="217"/>
    <cellStyle name="40% - Акцент1 7_BALANCE.WARM.2011YEAR.NEW.UPDATE.SCHEME" xfId="218"/>
    <cellStyle name="40% - Акцент1 8" xfId="219"/>
    <cellStyle name="40% - Акцент1 8 2" xfId="220"/>
    <cellStyle name="40% - Акцент1 8_BALANCE.WARM.2011YEAR.NEW.UPDATE.SCHEME" xfId="221"/>
    <cellStyle name="40% - Акцент1 9" xfId="222"/>
    <cellStyle name="40% - Акцент1 9 2" xfId="223"/>
    <cellStyle name="40% - Акцент1 9_BALANCE.WARM.2011YEAR.NEW.UPDATE.SCHEME" xfId="224"/>
    <cellStyle name="40% - Акцент2" xfId="225"/>
    <cellStyle name="40% - Акцент2 2" xfId="226"/>
    <cellStyle name="40% - Акцент2 2 2" xfId="227"/>
    <cellStyle name="40% - Акцент2 2_BALANCE.WARM.2011YEAR.NEW.UPDATE.SCHEME" xfId="228"/>
    <cellStyle name="40% - Акцент2 3" xfId="229"/>
    <cellStyle name="40% - Акцент2 3 2" xfId="230"/>
    <cellStyle name="40% - Акцент2 3_BALANCE.WARM.2011YEAR.NEW.UPDATE.SCHEME" xfId="231"/>
    <cellStyle name="40% - Акцент2 4" xfId="232"/>
    <cellStyle name="40% - Акцент2 4 2" xfId="233"/>
    <cellStyle name="40% - Акцент2 4_BALANCE.WARM.2011YEAR.NEW.UPDATE.SCHEME" xfId="234"/>
    <cellStyle name="40% - Акцент2 5" xfId="235"/>
    <cellStyle name="40% - Акцент2 5 2" xfId="236"/>
    <cellStyle name="40% - Акцент2 5_BALANCE.WARM.2011YEAR.NEW.UPDATE.SCHEME" xfId="237"/>
    <cellStyle name="40% - Акцент2 6" xfId="238"/>
    <cellStyle name="40% - Акцент2 6 2" xfId="239"/>
    <cellStyle name="40% - Акцент2 6_BALANCE.WARM.2011YEAR.NEW.UPDATE.SCHEME" xfId="240"/>
    <cellStyle name="40% - Акцент2 7" xfId="241"/>
    <cellStyle name="40% - Акцент2 7 2" xfId="242"/>
    <cellStyle name="40% - Акцент2 7_BALANCE.WARM.2011YEAR.NEW.UPDATE.SCHEME" xfId="243"/>
    <cellStyle name="40% - Акцент2 8" xfId="244"/>
    <cellStyle name="40% - Акцент2 8 2" xfId="245"/>
    <cellStyle name="40% - Акцент2 8_BALANCE.WARM.2011YEAR.NEW.UPDATE.SCHEME" xfId="246"/>
    <cellStyle name="40% - Акцент2 9" xfId="247"/>
    <cellStyle name="40% - Акцент2 9 2" xfId="248"/>
    <cellStyle name="40% - Акцент2 9_BALANCE.WARM.2011YEAR.NEW.UPDATE.SCHEME" xfId="249"/>
    <cellStyle name="40% - Акцент3" xfId="250"/>
    <cellStyle name="40% - Акцент3 2" xfId="251"/>
    <cellStyle name="40% - Акцент3 2 2" xfId="252"/>
    <cellStyle name="40% - Акцент3 2_BALANCE.WARM.2011YEAR.NEW.UPDATE.SCHEME" xfId="253"/>
    <cellStyle name="40% - Акцент3 3" xfId="254"/>
    <cellStyle name="40% - Акцент3 3 2" xfId="255"/>
    <cellStyle name="40% - Акцент3 3_BALANCE.WARM.2011YEAR.NEW.UPDATE.SCHEME" xfId="256"/>
    <cellStyle name="40% - Акцент3 4" xfId="257"/>
    <cellStyle name="40% - Акцент3 4 2" xfId="258"/>
    <cellStyle name="40% - Акцент3 4_BALANCE.WARM.2011YEAR.NEW.UPDATE.SCHEME" xfId="259"/>
    <cellStyle name="40% - Акцент3 5" xfId="260"/>
    <cellStyle name="40% - Акцент3 5 2" xfId="261"/>
    <cellStyle name="40% - Акцент3 5_BALANCE.WARM.2011YEAR.NEW.UPDATE.SCHEME" xfId="262"/>
    <cellStyle name="40% - Акцент3 6" xfId="263"/>
    <cellStyle name="40% - Акцент3 6 2" xfId="264"/>
    <cellStyle name="40% - Акцент3 6_BALANCE.WARM.2011YEAR.NEW.UPDATE.SCHEME" xfId="265"/>
    <cellStyle name="40% - Акцент3 7" xfId="266"/>
    <cellStyle name="40% - Акцент3 7 2" xfId="267"/>
    <cellStyle name="40% - Акцент3 7_BALANCE.WARM.2011YEAR.NEW.UPDATE.SCHEME" xfId="268"/>
    <cellStyle name="40% - Акцент3 8" xfId="269"/>
    <cellStyle name="40% - Акцент3 8 2" xfId="270"/>
    <cellStyle name="40% - Акцент3 8_BALANCE.WARM.2011YEAR.NEW.UPDATE.SCHEME" xfId="271"/>
    <cellStyle name="40% - Акцент3 9" xfId="272"/>
    <cellStyle name="40% - Акцент3 9 2" xfId="273"/>
    <cellStyle name="40% - Акцент3 9_BALANCE.WARM.2011YEAR.NEW.UPDATE.SCHEME" xfId="274"/>
    <cellStyle name="40% - Акцент4" xfId="275"/>
    <cellStyle name="40% - Акцент4 2" xfId="276"/>
    <cellStyle name="40% - Акцент4 2 2" xfId="277"/>
    <cellStyle name="40% - Акцент4 2_BALANCE.WARM.2011YEAR.NEW.UPDATE.SCHEME" xfId="278"/>
    <cellStyle name="40% - Акцент4 3" xfId="279"/>
    <cellStyle name="40% - Акцент4 3 2" xfId="280"/>
    <cellStyle name="40% - Акцент4 3_BALANCE.WARM.2011YEAR.NEW.UPDATE.SCHEME" xfId="281"/>
    <cellStyle name="40% - Акцент4 4" xfId="282"/>
    <cellStyle name="40% - Акцент4 4 2" xfId="283"/>
    <cellStyle name="40% - Акцент4 4_BALANCE.WARM.2011YEAR.NEW.UPDATE.SCHEME" xfId="284"/>
    <cellStyle name="40% - Акцент4 5" xfId="285"/>
    <cellStyle name="40% - Акцент4 5 2" xfId="286"/>
    <cellStyle name="40% - Акцент4 5_BALANCE.WARM.2011YEAR.NEW.UPDATE.SCHEME" xfId="287"/>
    <cellStyle name="40% - Акцент4 6" xfId="288"/>
    <cellStyle name="40% - Акцент4 6 2" xfId="289"/>
    <cellStyle name="40% - Акцент4 6_BALANCE.WARM.2011YEAR.NEW.UPDATE.SCHEME" xfId="290"/>
    <cellStyle name="40% - Акцент4 7" xfId="291"/>
    <cellStyle name="40% - Акцент4 7 2" xfId="292"/>
    <cellStyle name="40% - Акцент4 7_BALANCE.WARM.2011YEAR.NEW.UPDATE.SCHEME" xfId="293"/>
    <cellStyle name="40% - Акцент4 8" xfId="294"/>
    <cellStyle name="40% - Акцент4 8 2" xfId="295"/>
    <cellStyle name="40% - Акцент4 8_BALANCE.WARM.2011YEAR.NEW.UPDATE.SCHEME" xfId="296"/>
    <cellStyle name="40% - Акцент4 9" xfId="297"/>
    <cellStyle name="40% - Акцент4 9 2" xfId="298"/>
    <cellStyle name="40% - Акцент4 9_BALANCE.WARM.2011YEAR.NEW.UPDATE.SCHEME" xfId="299"/>
    <cellStyle name="40% - Акцент5" xfId="300"/>
    <cellStyle name="40% - Акцент5 2" xfId="301"/>
    <cellStyle name="40% - Акцент5 2 2" xfId="302"/>
    <cellStyle name="40% - Акцент5 2_BALANCE.WARM.2011YEAR.NEW.UPDATE.SCHEME" xfId="303"/>
    <cellStyle name="40% - Акцент5 3" xfId="304"/>
    <cellStyle name="40% - Акцент5 3 2" xfId="305"/>
    <cellStyle name="40% - Акцент5 3_BALANCE.WARM.2011YEAR.NEW.UPDATE.SCHEME" xfId="306"/>
    <cellStyle name="40% - Акцент5 4" xfId="307"/>
    <cellStyle name="40% - Акцент5 4 2" xfId="308"/>
    <cellStyle name="40% - Акцент5 4_BALANCE.WARM.2011YEAR.NEW.UPDATE.SCHEME" xfId="309"/>
    <cellStyle name="40% - Акцент5 5" xfId="310"/>
    <cellStyle name="40% - Акцент5 5 2" xfId="311"/>
    <cellStyle name="40% - Акцент5 5_BALANCE.WARM.2011YEAR.NEW.UPDATE.SCHEME" xfId="312"/>
    <cellStyle name="40% - Акцент5 6" xfId="313"/>
    <cellStyle name="40% - Акцент5 6 2" xfId="314"/>
    <cellStyle name="40% - Акцент5 6_BALANCE.WARM.2011YEAR.NEW.UPDATE.SCHEME" xfId="315"/>
    <cellStyle name="40% - Акцент5 7" xfId="316"/>
    <cellStyle name="40% - Акцент5 7 2" xfId="317"/>
    <cellStyle name="40% - Акцент5 7_BALANCE.WARM.2011YEAR.NEW.UPDATE.SCHEME" xfId="318"/>
    <cellStyle name="40% - Акцент5 8" xfId="319"/>
    <cellStyle name="40% - Акцент5 8 2" xfId="320"/>
    <cellStyle name="40% - Акцент5 8_BALANCE.WARM.2011YEAR.NEW.UPDATE.SCHEME" xfId="321"/>
    <cellStyle name="40% - Акцент5 9" xfId="322"/>
    <cellStyle name="40% - Акцент5 9 2" xfId="323"/>
    <cellStyle name="40% - Акцент5 9_BALANCE.WARM.2011YEAR.NEW.UPDATE.SCHEME" xfId="324"/>
    <cellStyle name="40% - Акцент6" xfId="325"/>
    <cellStyle name="40% - Акцент6 2" xfId="326"/>
    <cellStyle name="40% - Акцент6 2 2" xfId="327"/>
    <cellStyle name="40% - Акцент6 2_BALANCE.WARM.2011YEAR.NEW.UPDATE.SCHEME" xfId="328"/>
    <cellStyle name="40% - Акцент6 3" xfId="329"/>
    <cellStyle name="40% - Акцент6 3 2" xfId="330"/>
    <cellStyle name="40% - Акцент6 3_BALANCE.WARM.2011YEAR.NEW.UPDATE.SCHEME" xfId="331"/>
    <cellStyle name="40% - Акцент6 4" xfId="332"/>
    <cellStyle name="40% - Акцент6 4 2" xfId="333"/>
    <cellStyle name="40% - Акцент6 4_BALANCE.WARM.2011YEAR.NEW.UPDATE.SCHEME" xfId="334"/>
    <cellStyle name="40% - Акцент6 5" xfId="335"/>
    <cellStyle name="40% - Акцент6 5 2" xfId="336"/>
    <cellStyle name="40% - Акцент6 5_BALANCE.WARM.2011YEAR.NEW.UPDATE.SCHEME" xfId="337"/>
    <cellStyle name="40% - Акцент6 6" xfId="338"/>
    <cellStyle name="40% - Акцент6 6 2" xfId="339"/>
    <cellStyle name="40% - Акцент6 6_BALANCE.WARM.2011YEAR.NEW.UPDATE.SCHEME" xfId="340"/>
    <cellStyle name="40% - Акцент6 7" xfId="341"/>
    <cellStyle name="40% - Акцент6 7 2" xfId="342"/>
    <cellStyle name="40% - Акцент6 7_BALANCE.WARM.2011YEAR.NEW.UPDATE.SCHEME" xfId="343"/>
    <cellStyle name="40% - Акцент6 8" xfId="344"/>
    <cellStyle name="40% - Акцент6 8 2" xfId="345"/>
    <cellStyle name="40% - Акцент6 8_BALANCE.WARM.2011YEAR.NEW.UPDATE.SCHEME" xfId="346"/>
    <cellStyle name="40% - Акцент6 9" xfId="347"/>
    <cellStyle name="40% - Акцент6 9 2" xfId="348"/>
    <cellStyle name="40% - Акцент6 9_BALANCE.WARM.2011YEAR.NEW.UPDATE.SCHEME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" xfId="356"/>
    <cellStyle name="60% - Акцент1 2" xfId="357"/>
    <cellStyle name="60% - Акцент1 2 2" xfId="358"/>
    <cellStyle name="60% - Акцент1 3" xfId="359"/>
    <cellStyle name="60% - Акцент1 3 2" xfId="360"/>
    <cellStyle name="60% - Акцент1 4" xfId="361"/>
    <cellStyle name="60% - Акцент1 4 2" xfId="362"/>
    <cellStyle name="60% - Акцент1 5" xfId="363"/>
    <cellStyle name="60% - Акцент1 5 2" xfId="364"/>
    <cellStyle name="60% - Акцент1 6" xfId="365"/>
    <cellStyle name="60% - Акцент1 6 2" xfId="366"/>
    <cellStyle name="60% - Акцент1 7" xfId="367"/>
    <cellStyle name="60% - Акцент1 7 2" xfId="368"/>
    <cellStyle name="60% - Акцент1 8" xfId="369"/>
    <cellStyle name="60% - Акцент1 8 2" xfId="370"/>
    <cellStyle name="60% - Акцент1 9" xfId="371"/>
    <cellStyle name="60% - Акцент1 9 2" xfId="372"/>
    <cellStyle name="60% - Акцент2" xfId="373"/>
    <cellStyle name="60% - Акцент2 2" xfId="374"/>
    <cellStyle name="60% - Акцент2 2 2" xfId="375"/>
    <cellStyle name="60% - Акцент2 3" xfId="376"/>
    <cellStyle name="60% - Акцент2 3 2" xfId="377"/>
    <cellStyle name="60% - Акцент2 4" xfId="378"/>
    <cellStyle name="60% - Акцент2 4 2" xfId="379"/>
    <cellStyle name="60% - Акцент2 5" xfId="380"/>
    <cellStyle name="60% - Акцент2 5 2" xfId="381"/>
    <cellStyle name="60% - Акцент2 6" xfId="382"/>
    <cellStyle name="60% - Акцент2 6 2" xfId="383"/>
    <cellStyle name="60% - Акцент2 7" xfId="384"/>
    <cellStyle name="60% - Акцент2 7 2" xfId="385"/>
    <cellStyle name="60% - Акцент2 8" xfId="386"/>
    <cellStyle name="60% - Акцент2 8 2" xfId="387"/>
    <cellStyle name="60% - Акцент2 9" xfId="388"/>
    <cellStyle name="60% - Акцент2 9 2" xfId="389"/>
    <cellStyle name="60% - Акцент3" xfId="390"/>
    <cellStyle name="60% - Акцент3 2" xfId="391"/>
    <cellStyle name="60% - Акцент3 2 2" xfId="392"/>
    <cellStyle name="60% - Акцент3 3" xfId="393"/>
    <cellStyle name="60% - Акцент3 3 2" xfId="394"/>
    <cellStyle name="60% - Акцент3 4" xfId="395"/>
    <cellStyle name="60% - Акцент3 4 2" xfId="396"/>
    <cellStyle name="60% - Акцент3 5" xfId="397"/>
    <cellStyle name="60% - Акцент3 5 2" xfId="398"/>
    <cellStyle name="60% - Акцент3 6" xfId="399"/>
    <cellStyle name="60% - Акцент3 6 2" xfId="400"/>
    <cellStyle name="60% - Акцент3 7" xfId="401"/>
    <cellStyle name="60% - Акцент3 7 2" xfId="402"/>
    <cellStyle name="60% - Акцент3 8" xfId="403"/>
    <cellStyle name="60% - Акцент3 8 2" xfId="404"/>
    <cellStyle name="60% - Акцент3 9" xfId="405"/>
    <cellStyle name="60% - Акцент3 9 2" xfId="406"/>
    <cellStyle name="60% - Акцент4" xfId="407"/>
    <cellStyle name="60% - Акцент4 2" xfId="408"/>
    <cellStyle name="60% - Акцент4 2 2" xfId="409"/>
    <cellStyle name="60% - Акцент4 3" xfId="410"/>
    <cellStyle name="60% - Акцент4 3 2" xfId="411"/>
    <cellStyle name="60% - Акцент4 4" xfId="412"/>
    <cellStyle name="60% - Акцент4 4 2" xfId="413"/>
    <cellStyle name="60% - Акцент4 5" xfId="414"/>
    <cellStyle name="60% - Акцент4 5 2" xfId="415"/>
    <cellStyle name="60% - Акцент4 6" xfId="416"/>
    <cellStyle name="60% - Акцент4 6 2" xfId="417"/>
    <cellStyle name="60% - Акцент4 7" xfId="418"/>
    <cellStyle name="60% - Акцент4 7 2" xfId="419"/>
    <cellStyle name="60% - Акцент4 8" xfId="420"/>
    <cellStyle name="60% - Акцент4 8 2" xfId="421"/>
    <cellStyle name="60% - Акцент4 9" xfId="422"/>
    <cellStyle name="60% - Акцент4 9 2" xfId="423"/>
    <cellStyle name="60% - Акцент5" xfId="424"/>
    <cellStyle name="60% - Акцент5 2" xfId="425"/>
    <cellStyle name="60% - Акцент5 2 2" xfId="426"/>
    <cellStyle name="60% - Акцент5 3" xfId="427"/>
    <cellStyle name="60% - Акцент5 3 2" xfId="428"/>
    <cellStyle name="60% - Акцент5 4" xfId="429"/>
    <cellStyle name="60% - Акцент5 4 2" xfId="430"/>
    <cellStyle name="60% - Акцент5 5" xfId="431"/>
    <cellStyle name="60% - Акцент5 5 2" xfId="432"/>
    <cellStyle name="60% - Акцент5 6" xfId="433"/>
    <cellStyle name="60% - Акцент5 6 2" xfId="434"/>
    <cellStyle name="60% - Акцент5 7" xfId="435"/>
    <cellStyle name="60% - Акцент5 7 2" xfId="436"/>
    <cellStyle name="60% - Акцент5 8" xfId="437"/>
    <cellStyle name="60% - Акцент5 8 2" xfId="438"/>
    <cellStyle name="60% - Акцент5 9" xfId="439"/>
    <cellStyle name="60% - Акцент5 9 2" xfId="440"/>
    <cellStyle name="60% - Акцент6" xfId="441"/>
    <cellStyle name="60% - Акцент6 2" xfId="442"/>
    <cellStyle name="60% - Акцент6 2 2" xfId="443"/>
    <cellStyle name="60% - Акцент6 3" xfId="444"/>
    <cellStyle name="60% - Акцент6 3 2" xfId="445"/>
    <cellStyle name="60% - Акцент6 4" xfId="446"/>
    <cellStyle name="60% - Акцент6 4 2" xfId="447"/>
    <cellStyle name="60% - Акцент6 5" xfId="448"/>
    <cellStyle name="60% - Акцент6 5 2" xfId="449"/>
    <cellStyle name="60% - Акцент6 6" xfId="450"/>
    <cellStyle name="60% - Акцент6 6 2" xfId="451"/>
    <cellStyle name="60% - Акцент6 7" xfId="452"/>
    <cellStyle name="60% - Акцент6 7 2" xfId="453"/>
    <cellStyle name="60% - Акцент6 8" xfId="454"/>
    <cellStyle name="60% - Акцент6 8 2" xfId="455"/>
    <cellStyle name="60% - Акцент6 9" xfId="456"/>
    <cellStyle name="60% - Акцент6 9 2" xfId="457"/>
    <cellStyle name="_Model_RAB Мой" xfId="458"/>
    <cellStyle name="_Model_RAB Мой_BALANCE.WARM.2011YEAR.NEW.UPDATE.SCHEME" xfId="459"/>
    <cellStyle name="_Model_RAB Мой_UPDATE.BALANCE.WARM.2011YEAR.TO.1.1" xfId="460"/>
    <cellStyle name="_Model_RAB_MRSK_svod" xfId="461"/>
    <cellStyle name="_Model_RAB_MRSK_svod_BALANCE.WARM.2011YEAR.NEW.UPDATE.SCHEME" xfId="462"/>
    <cellStyle name="_Model_RAB_MRSK_svod_UPDATE.BALANCE.WARM.2011YEAR.TO.1.1" xfId="463"/>
    <cellStyle name="_ВО ОП ТЭС-ОТ- 2007" xfId="464"/>
    <cellStyle name="_ВФ ОАО ТЭС-ОТ- 2009" xfId="465"/>
    <cellStyle name="_Договор аренды ЯЭ с разбивкой" xfId="466"/>
    <cellStyle name="_Исходные данные для модели" xfId="467"/>
    <cellStyle name="_МОДЕЛЬ_1 (2)" xfId="468"/>
    <cellStyle name="_МОДЕЛЬ_1 (2)_BALANCE.WARM.2011YEAR.NEW.UPDATE.SCHEME" xfId="469"/>
    <cellStyle name="_МОДЕЛЬ_1 (2)_UPDATE.BALANCE.WARM.2011YEAR.TO.1.1" xfId="470"/>
    <cellStyle name="_НВВ 2009 постатейно свод по филиалам_09_02_09" xfId="471"/>
    <cellStyle name="_НВВ 2009 постатейно свод по филиалам_для Валентина" xfId="472"/>
    <cellStyle name="_ОТ ИД 2009" xfId="473"/>
    <cellStyle name="_Омск" xfId="474"/>
    <cellStyle name="_Предожение _ДБП_2009 г ( согласованные БП)  (2)" xfId="475"/>
    <cellStyle name="_Приложение МТС-3-КС" xfId="476"/>
    <cellStyle name="_Приложение-МТС--2-1" xfId="477"/>
    <cellStyle name="_Расчет RAB_22072008" xfId="478"/>
    <cellStyle name="_Расчет RAB_22072008_BALANCE.WARM.2011YEAR.NEW.UPDATE.SCHEME" xfId="479"/>
    <cellStyle name="_Расчет RAB_22072008_UPDATE.BALANCE.WARM.2011YEAR.TO.1.1" xfId="480"/>
    <cellStyle name="_Расчет RAB_Лен и МОЭСК_с 2010 года_14.04.2009_со сглаж_version 3.0_без ФСК" xfId="481"/>
    <cellStyle name="_Расчет RAB_Лен и МОЭСК_с 2010 года_14.04.2009_со сглаж_version 3.0_без ФСК_BALANCE.WARM.2011YEAR.NEW.UPDATE.SCHEME" xfId="482"/>
    <cellStyle name="_Расчет RAB_Лен и МОЭСК_с 2010 года_14.04.2009_со сглаж_version 3.0_без ФСК_UPDATE.BALANCE.WARM.2011YEAR.TO.1.1" xfId="483"/>
    <cellStyle name="_Свод по ИПР (2)" xfId="484"/>
    <cellStyle name="_Форма 6  РТК.xls(отчет по Адр пр. ЛО)" xfId="485"/>
    <cellStyle name="_Формат разбивки по МРСК_РСК" xfId="486"/>
    <cellStyle name="_Формат_для Согласования" xfId="487"/>
    <cellStyle name="_выручка по присоединениям2" xfId="488"/>
    <cellStyle name="_пр 5 тариф RAB" xfId="489"/>
    <cellStyle name="_пр 5 тариф RAB_BALANCE.WARM.2011YEAR.NEW.UPDATE.SCHEME" xfId="490"/>
    <cellStyle name="_пр 5 тариф RAB_UPDATE.BALANCE.WARM.2011YEAR.TO.1.1" xfId="491"/>
    <cellStyle name="_таблицы для расчетов28-04-08_2006-2009_прибыль корр_по ИА" xfId="492"/>
    <cellStyle name="_таблицы для расчетов28-04-08_2006-2009с ИА" xfId="493"/>
    <cellStyle name="_экон.форм-т ВО 1 с разбивкой" xfId="494"/>
    <cellStyle name="Accent1" xfId="495"/>
    <cellStyle name="Accent2" xfId="496"/>
    <cellStyle name="Accent3" xfId="497"/>
    <cellStyle name="Accent4" xfId="498"/>
    <cellStyle name="Accent5" xfId="499"/>
    <cellStyle name="Accent6" xfId="500"/>
    <cellStyle name="Bad 1" xfId="501"/>
    <cellStyle name="Calculation" xfId="502"/>
    <cellStyle name="Check Cell" xfId="503"/>
    <cellStyle name="Comma [0]_irl tel sep5" xfId="504"/>
    <cellStyle name="Comma0" xfId="505"/>
    <cellStyle name="Comma_irl tel sep5" xfId="506"/>
    <cellStyle name="Currency [0]" xfId="507"/>
    <cellStyle name="Currency [0] 2" xfId="508"/>
    <cellStyle name="Currency [0] 2 2" xfId="509"/>
    <cellStyle name="Currency [0] 2 3" xfId="510"/>
    <cellStyle name="Currency [0] 2 4" xfId="511"/>
    <cellStyle name="Currency [0] 2 5" xfId="512"/>
    <cellStyle name="Currency [0] 2 6" xfId="513"/>
    <cellStyle name="Currency [0] 2 7" xfId="514"/>
    <cellStyle name="Currency [0] 2 8" xfId="515"/>
    <cellStyle name="Currency [0] 3" xfId="516"/>
    <cellStyle name="Currency [0] 3 2" xfId="517"/>
    <cellStyle name="Currency [0] 3 3" xfId="518"/>
    <cellStyle name="Currency [0] 3 4" xfId="519"/>
    <cellStyle name="Currency [0] 3 5" xfId="520"/>
    <cellStyle name="Currency [0] 3 6" xfId="521"/>
    <cellStyle name="Currency [0] 3 7" xfId="522"/>
    <cellStyle name="Currency [0] 3 8" xfId="523"/>
    <cellStyle name="Currency [0] 4" xfId="524"/>
    <cellStyle name="Currency [0] 4 2" xfId="525"/>
    <cellStyle name="Currency [0] 4 3" xfId="526"/>
    <cellStyle name="Currency [0] 4 4" xfId="527"/>
    <cellStyle name="Currency [0] 4 5" xfId="528"/>
    <cellStyle name="Currency [0] 4 6" xfId="529"/>
    <cellStyle name="Currency [0] 4 7" xfId="530"/>
    <cellStyle name="Currency [0] 4 8" xfId="531"/>
    <cellStyle name="Currency [0] 5" xfId="532"/>
    <cellStyle name="Currency [0] 5 2" xfId="533"/>
    <cellStyle name="Currency [0] 5 3" xfId="534"/>
    <cellStyle name="Currency [0] 5 4" xfId="535"/>
    <cellStyle name="Currency [0] 5 5" xfId="536"/>
    <cellStyle name="Currency [0] 5 6" xfId="537"/>
    <cellStyle name="Currency [0] 5 7" xfId="538"/>
    <cellStyle name="Currency [0] 5 8" xfId="539"/>
    <cellStyle name="Currency [0] 6" xfId="540"/>
    <cellStyle name="Currency [0] 6 2" xfId="541"/>
    <cellStyle name="Currency [0] 7" xfId="542"/>
    <cellStyle name="Currency [0] 7 2" xfId="543"/>
    <cellStyle name="Currency [0] 8" xfId="544"/>
    <cellStyle name="Currency [0] 8 2" xfId="545"/>
    <cellStyle name="Currency0" xfId="546"/>
    <cellStyle name="Currency_irl tel sep5" xfId="547"/>
    <cellStyle name="Date" xfId="548"/>
    <cellStyle name="Dates" xfId="549"/>
    <cellStyle name="E-mail" xfId="550"/>
    <cellStyle name="Euro" xfId="551"/>
    <cellStyle name="Explanatory Text" xfId="552"/>
    <cellStyle name="F2" xfId="553"/>
    <cellStyle name="F3" xfId="554"/>
    <cellStyle name="F4" xfId="555"/>
    <cellStyle name="F5" xfId="556"/>
    <cellStyle name="F6" xfId="557"/>
    <cellStyle name="F7" xfId="558"/>
    <cellStyle name="F8" xfId="559"/>
    <cellStyle name="Fixed" xfId="560"/>
    <cellStyle name="Good 1" xfId="561"/>
    <cellStyle name="Heading 1 1" xfId="562"/>
    <cellStyle name="Heading 2 1" xfId="563"/>
    <cellStyle name="Heading 3" xfId="564"/>
    <cellStyle name="Heading 4" xfId="565"/>
    <cellStyle name="Heading 5" xfId="566"/>
    <cellStyle name="Heading2" xfId="567"/>
    <cellStyle name="Input" xfId="568"/>
    <cellStyle name="Inputs" xfId="569"/>
    <cellStyle name="Inputs (const)" xfId="570"/>
    <cellStyle name="Inputs Co" xfId="571"/>
    <cellStyle name="Inputs_BALANCE.WARM.2011YEAR.NEW.UPDATE.SCHEME" xfId="572"/>
    <cellStyle name="Linked Cell" xfId="573"/>
    <cellStyle name="Neutral 1" xfId="574"/>
    <cellStyle name="normal" xfId="575"/>
    <cellStyle name="Normal 2" xfId="576"/>
    <cellStyle name="normal 3" xfId="577"/>
    <cellStyle name="normal 4" xfId="578"/>
    <cellStyle name="normal 5" xfId="579"/>
    <cellStyle name="normal 6" xfId="580"/>
    <cellStyle name="normal 7" xfId="581"/>
    <cellStyle name="normal 8" xfId="582"/>
    <cellStyle name="normal 9" xfId="583"/>
    <cellStyle name="Normal1" xfId="584"/>
    <cellStyle name="normal_1" xfId="585"/>
    <cellStyle name="normбlnм_laroux" xfId="586"/>
    <cellStyle name="Note 1" xfId="587"/>
    <cellStyle name="Output" xfId="588"/>
    <cellStyle name="Price_Body" xfId="589"/>
    <cellStyle name="SAPBEXaggData" xfId="590"/>
    <cellStyle name="SAPBEXaggDataEmph" xfId="591"/>
    <cellStyle name="SAPBEXaggItem" xfId="592"/>
    <cellStyle name="SAPBEXaggItemX" xfId="593"/>
    <cellStyle name="SAPBEXchaText" xfId="594"/>
    <cellStyle name="SAPBEXexcBad7" xfId="595"/>
    <cellStyle name="SAPBEXexcBad8" xfId="596"/>
    <cellStyle name="SAPBEXexcBad9" xfId="597"/>
    <cellStyle name="SAPBEXexcCritical4" xfId="598"/>
    <cellStyle name="SAPBEXexcCritical5" xfId="599"/>
    <cellStyle name="SAPBEXexcCritical6" xfId="600"/>
    <cellStyle name="SAPBEXexcGood1" xfId="601"/>
    <cellStyle name="SAPBEXexcGood2" xfId="602"/>
    <cellStyle name="SAPBEXexcGood3" xfId="603"/>
    <cellStyle name="SAPBEXfilterDrill" xfId="604"/>
    <cellStyle name="SAPBEXfilterItem" xfId="605"/>
    <cellStyle name="SAPBEXfilterText" xfId="606"/>
    <cellStyle name="SAPBEXformats" xfId="607"/>
    <cellStyle name="SAPBEXheaderItem" xfId="608"/>
    <cellStyle name="SAPBEXheaderText" xfId="609"/>
    <cellStyle name="SAPBEXHLevel0" xfId="610"/>
    <cellStyle name="SAPBEXHLevel0X" xfId="611"/>
    <cellStyle name="SAPBEXHLevel1" xfId="612"/>
    <cellStyle name="SAPBEXHLevel1X" xfId="613"/>
    <cellStyle name="SAPBEXHLevel2" xfId="614"/>
    <cellStyle name="SAPBEXHLevel2X" xfId="615"/>
    <cellStyle name="SAPBEXHLevel3" xfId="616"/>
    <cellStyle name="SAPBEXHLevel3X" xfId="617"/>
    <cellStyle name="SAPBEXinputData" xfId="618"/>
    <cellStyle name="SAPBEXresData" xfId="619"/>
    <cellStyle name="SAPBEXresDataEmph" xfId="620"/>
    <cellStyle name="SAPBEXresItem" xfId="621"/>
    <cellStyle name="SAPBEXresItemX" xfId="622"/>
    <cellStyle name="SAPBEXstdData" xfId="623"/>
    <cellStyle name="SAPBEXstdDataEmph" xfId="624"/>
    <cellStyle name="SAPBEXstdItem" xfId="625"/>
    <cellStyle name="SAPBEXstdItemX" xfId="626"/>
    <cellStyle name="SAPBEXtitle" xfId="627"/>
    <cellStyle name="SAPBEXundefined" xfId="628"/>
    <cellStyle name="Style 1" xfId="629"/>
    <cellStyle name="Table Heading" xfId="630"/>
    <cellStyle name="Title" xfId="631"/>
    <cellStyle name="Total" xfId="632"/>
    <cellStyle name="Warning Text" xfId="633"/>
    <cellStyle name="’ћѓћ‚›‰" xfId="634"/>
    <cellStyle name="Áĺççŕůčňíűé" xfId="635"/>
    <cellStyle name="Äĺíĺćíűé [0]_(ňŕá 3č)" xfId="636"/>
    <cellStyle name="Äĺíĺćíűé_(ňŕá 3č)" xfId="637"/>
    <cellStyle name="Çŕůčňíűé" xfId="638"/>
    <cellStyle name="Îáű÷íűé__FES" xfId="639"/>
    <cellStyle name="Îňęđűâŕâřŕ˙ń˙ ăčďĺđńńűëęŕ" xfId="640"/>
    <cellStyle name="Ôčíŕíńîâűé [0]_(ňŕá 3č)" xfId="641"/>
    <cellStyle name="Ôčíŕíńîâűé_(ňŕá 3č)" xfId="642"/>
    <cellStyle name="Ăčďĺđńńűëęŕ" xfId="643"/>
    <cellStyle name="Џђћ–…ќ’ќ›‰" xfId="644"/>
    <cellStyle name="Акцент1" xfId="645"/>
    <cellStyle name="Акцент1 2" xfId="646"/>
    <cellStyle name="Акцент1 2 2" xfId="647"/>
    <cellStyle name="Акцент1 3" xfId="648"/>
    <cellStyle name="Акцент1 3 2" xfId="649"/>
    <cellStyle name="Акцент1 4" xfId="650"/>
    <cellStyle name="Акцент1 4 2" xfId="651"/>
    <cellStyle name="Акцент1 5" xfId="652"/>
    <cellStyle name="Акцент1 5 2" xfId="653"/>
    <cellStyle name="Акцент1 6" xfId="654"/>
    <cellStyle name="Акцент1 6 2" xfId="655"/>
    <cellStyle name="Акцент1 7" xfId="656"/>
    <cellStyle name="Акцент1 7 2" xfId="657"/>
    <cellStyle name="Акцент1 8" xfId="658"/>
    <cellStyle name="Акцент1 8 2" xfId="659"/>
    <cellStyle name="Акцент1 9" xfId="660"/>
    <cellStyle name="Акцент1 9 2" xfId="661"/>
    <cellStyle name="Акцент2" xfId="662"/>
    <cellStyle name="Акцент2 2" xfId="663"/>
    <cellStyle name="Акцент2 2 2" xfId="664"/>
    <cellStyle name="Акцент2 3" xfId="665"/>
    <cellStyle name="Акцент2 3 2" xfId="666"/>
    <cellStyle name="Акцент2 4" xfId="667"/>
    <cellStyle name="Акцент2 4 2" xfId="668"/>
    <cellStyle name="Акцент2 5" xfId="669"/>
    <cellStyle name="Акцент2 5 2" xfId="670"/>
    <cellStyle name="Акцент2 6" xfId="671"/>
    <cellStyle name="Акцент2 6 2" xfId="672"/>
    <cellStyle name="Акцент2 7" xfId="673"/>
    <cellStyle name="Акцент2 7 2" xfId="674"/>
    <cellStyle name="Акцент2 8" xfId="675"/>
    <cellStyle name="Акцент2 8 2" xfId="676"/>
    <cellStyle name="Акцент2 9" xfId="677"/>
    <cellStyle name="Акцент2 9 2" xfId="678"/>
    <cellStyle name="Акцент3" xfId="679"/>
    <cellStyle name="Акцент3 2" xfId="680"/>
    <cellStyle name="Акцент3 2 2" xfId="681"/>
    <cellStyle name="Акцент3 3" xfId="682"/>
    <cellStyle name="Акцент3 3 2" xfId="683"/>
    <cellStyle name="Акцент3 4" xfId="684"/>
    <cellStyle name="Акцент3 4 2" xfId="685"/>
    <cellStyle name="Акцент3 5" xfId="686"/>
    <cellStyle name="Акцент3 5 2" xfId="687"/>
    <cellStyle name="Акцент3 6" xfId="688"/>
    <cellStyle name="Акцент3 6 2" xfId="689"/>
    <cellStyle name="Акцент3 7" xfId="690"/>
    <cellStyle name="Акцент3 7 2" xfId="691"/>
    <cellStyle name="Акцент3 8" xfId="692"/>
    <cellStyle name="Акцент3 8 2" xfId="693"/>
    <cellStyle name="Акцент3 9" xfId="694"/>
    <cellStyle name="Акцент3 9 2" xfId="695"/>
    <cellStyle name="Акцент4" xfId="696"/>
    <cellStyle name="Акцент4 2" xfId="697"/>
    <cellStyle name="Акцент4 2 2" xfId="698"/>
    <cellStyle name="Акцент4 3" xfId="699"/>
    <cellStyle name="Акцент4 3 2" xfId="700"/>
    <cellStyle name="Акцент4 4" xfId="701"/>
    <cellStyle name="Акцент4 4 2" xfId="702"/>
    <cellStyle name="Акцент4 5" xfId="703"/>
    <cellStyle name="Акцент4 5 2" xfId="704"/>
    <cellStyle name="Акцент4 6" xfId="705"/>
    <cellStyle name="Акцент4 6 2" xfId="706"/>
    <cellStyle name="Акцент4 7" xfId="707"/>
    <cellStyle name="Акцент4 7 2" xfId="708"/>
    <cellStyle name="Акцент4 8" xfId="709"/>
    <cellStyle name="Акцент4 8 2" xfId="710"/>
    <cellStyle name="Акцент4 9" xfId="711"/>
    <cellStyle name="Акцент4 9 2" xfId="712"/>
    <cellStyle name="Акцент5" xfId="713"/>
    <cellStyle name="Акцент5 2" xfId="714"/>
    <cellStyle name="Акцент5 2 2" xfId="715"/>
    <cellStyle name="Акцент5 3" xfId="716"/>
    <cellStyle name="Акцент5 3 2" xfId="717"/>
    <cellStyle name="Акцент5 4" xfId="718"/>
    <cellStyle name="Акцент5 4 2" xfId="719"/>
    <cellStyle name="Акцент5 5" xfId="720"/>
    <cellStyle name="Акцент5 5 2" xfId="721"/>
    <cellStyle name="Акцент5 6" xfId="722"/>
    <cellStyle name="Акцент5 6 2" xfId="723"/>
    <cellStyle name="Акцент5 7" xfId="724"/>
    <cellStyle name="Акцент5 7 2" xfId="725"/>
    <cellStyle name="Акцент5 8" xfId="726"/>
    <cellStyle name="Акцент5 8 2" xfId="727"/>
    <cellStyle name="Акцент5 9" xfId="728"/>
    <cellStyle name="Акцент5 9 2" xfId="729"/>
    <cellStyle name="Акцент6" xfId="730"/>
    <cellStyle name="Акцент6 2" xfId="731"/>
    <cellStyle name="Акцент6 2 2" xfId="732"/>
    <cellStyle name="Акцент6 3" xfId="733"/>
    <cellStyle name="Акцент6 3 2" xfId="734"/>
    <cellStyle name="Акцент6 4" xfId="735"/>
    <cellStyle name="Акцент6 4 2" xfId="736"/>
    <cellStyle name="Акцент6 5" xfId="737"/>
    <cellStyle name="Акцент6 5 2" xfId="738"/>
    <cellStyle name="Акцент6 6" xfId="739"/>
    <cellStyle name="Акцент6 6 2" xfId="740"/>
    <cellStyle name="Акцент6 7" xfId="741"/>
    <cellStyle name="Акцент6 7 2" xfId="742"/>
    <cellStyle name="Акцент6 8" xfId="743"/>
    <cellStyle name="Акцент6 8 2" xfId="744"/>
    <cellStyle name="Акцент6 9" xfId="745"/>
    <cellStyle name="Акцент6 9 2" xfId="746"/>
    <cellStyle name="Беззащитный" xfId="747"/>
    <cellStyle name="Ввод " xfId="748"/>
    <cellStyle name="Ввод  2" xfId="749"/>
    <cellStyle name="Ввод  2 2" xfId="750"/>
    <cellStyle name="Ввод  2_OREP.KU.2011.PLAN(v1.2)" xfId="751"/>
    <cellStyle name="Ввод  3" xfId="752"/>
    <cellStyle name="Ввод  3 2" xfId="753"/>
    <cellStyle name="Ввод  3_OREP.KU.2011.PLAN(v1.2)" xfId="754"/>
    <cellStyle name="Ввод  4" xfId="755"/>
    <cellStyle name="Ввод  4 2" xfId="756"/>
    <cellStyle name="Ввод  4_OREP.KU.2011.PLAN(v1.2)" xfId="757"/>
    <cellStyle name="Ввод  5" xfId="758"/>
    <cellStyle name="Ввод  5 2" xfId="759"/>
    <cellStyle name="Ввод  5_OREP.KU.2011.PLAN(v1.2)" xfId="760"/>
    <cellStyle name="Ввод  6" xfId="761"/>
    <cellStyle name="Ввод  6 2" xfId="762"/>
    <cellStyle name="Ввод  6_OREP.KU.2011.PLAN(v1.2)" xfId="763"/>
    <cellStyle name="Ввод  7" xfId="764"/>
    <cellStyle name="Ввод  7 2" xfId="765"/>
    <cellStyle name="Ввод  7_OREP.KU.2011.PLAN(v1.2)" xfId="766"/>
    <cellStyle name="Ввод  8" xfId="767"/>
    <cellStyle name="Ввод  8 2" xfId="768"/>
    <cellStyle name="Ввод  8_OREP.KU.2011.PLAN(v1.2)" xfId="769"/>
    <cellStyle name="Ввод  9" xfId="770"/>
    <cellStyle name="Ввод  9 2" xfId="771"/>
    <cellStyle name="Ввод  9_OREP.KU.2011.PLAN(v1.2)" xfId="772"/>
    <cellStyle name="Вывод" xfId="773"/>
    <cellStyle name="Вывод 2" xfId="774"/>
    <cellStyle name="Вывод 2 2" xfId="775"/>
    <cellStyle name="Вывод 2_OREP.KU.2011.PLAN(v1.2)" xfId="776"/>
    <cellStyle name="Вывод 3" xfId="777"/>
    <cellStyle name="Вывод 3 2" xfId="778"/>
    <cellStyle name="Вывод 3_OREP.KU.2011.PLAN(v1.2)" xfId="779"/>
    <cellStyle name="Вывод 4" xfId="780"/>
    <cellStyle name="Вывод 4 2" xfId="781"/>
    <cellStyle name="Вывод 4_OREP.KU.2011.PLAN(v1.2)" xfId="782"/>
    <cellStyle name="Вывод 5" xfId="783"/>
    <cellStyle name="Вывод 5 2" xfId="784"/>
    <cellStyle name="Вывод 5_OREP.KU.2011.PLAN(v1.2)" xfId="785"/>
    <cellStyle name="Вывод 6" xfId="786"/>
    <cellStyle name="Вывод 6 2" xfId="787"/>
    <cellStyle name="Вывод 6_OREP.KU.2011.PLAN(v1.2)" xfId="788"/>
    <cellStyle name="Вывод 7" xfId="789"/>
    <cellStyle name="Вывод 7 2" xfId="790"/>
    <cellStyle name="Вывод 7_OREP.KU.2011.PLAN(v1.2)" xfId="791"/>
    <cellStyle name="Вывод 8" xfId="792"/>
    <cellStyle name="Вывод 8 2" xfId="793"/>
    <cellStyle name="Вывод 8_OREP.KU.2011.PLAN(v1.2)" xfId="794"/>
    <cellStyle name="Вывод 9" xfId="795"/>
    <cellStyle name="Вывод 9 2" xfId="796"/>
    <cellStyle name="Вывод 9_OREP.KU.2011.PLAN(v1.2)" xfId="797"/>
    <cellStyle name="Вычисление" xfId="798"/>
    <cellStyle name="Вычисление 2" xfId="799"/>
    <cellStyle name="Вычисление 2 2" xfId="800"/>
    <cellStyle name="Вычисление 2_OREP.KU.2011.PLAN(v1.2)" xfId="801"/>
    <cellStyle name="Вычисление 3" xfId="802"/>
    <cellStyle name="Вычисление 3 2" xfId="803"/>
    <cellStyle name="Вычисление 3_OREP.KU.2011.PLAN(v1.2)" xfId="804"/>
    <cellStyle name="Вычисление 4" xfId="805"/>
    <cellStyle name="Вычисление 4 2" xfId="806"/>
    <cellStyle name="Вычисление 4_OREP.KU.2011.PLAN(v1.2)" xfId="807"/>
    <cellStyle name="Вычисление 5" xfId="808"/>
    <cellStyle name="Вычисление 5 2" xfId="809"/>
    <cellStyle name="Вычисление 5_OREP.KU.2011.PLAN(v1.2)" xfId="810"/>
    <cellStyle name="Вычисление 6" xfId="811"/>
    <cellStyle name="Вычисление 6 2" xfId="812"/>
    <cellStyle name="Вычисление 6_OREP.KU.2011.PLAN(v1.2)" xfId="813"/>
    <cellStyle name="Вычисление 7" xfId="814"/>
    <cellStyle name="Вычисление 7 2" xfId="815"/>
    <cellStyle name="Вычисление 7_OREP.KU.2011.PLAN(v1.2)" xfId="816"/>
    <cellStyle name="Вычисление 8" xfId="817"/>
    <cellStyle name="Вычисление 8 2" xfId="818"/>
    <cellStyle name="Вычисление 8_OREP.KU.2011.PLAN(v1.2)" xfId="819"/>
    <cellStyle name="Вычисление 9" xfId="820"/>
    <cellStyle name="Вычисление 9 2" xfId="821"/>
    <cellStyle name="Вычисление 9_OREP.KU.2011.PLAN(v1.2)" xfId="822"/>
    <cellStyle name="Гиперссылка 2" xfId="823"/>
    <cellStyle name="Гиперссылка 3" xfId="824"/>
    <cellStyle name="Гиперссылка_TR.TARIFF.AUTO.P.M.2.16" xfId="825"/>
    <cellStyle name="ДАТА" xfId="826"/>
    <cellStyle name="ДАТА 2" xfId="827"/>
    <cellStyle name="ДАТА 3" xfId="828"/>
    <cellStyle name="ДАТА 4" xfId="829"/>
    <cellStyle name="ДАТА 5" xfId="830"/>
    <cellStyle name="ДАТА 6" xfId="831"/>
    <cellStyle name="ДАТА 7" xfId="832"/>
    <cellStyle name="ДАТА 8" xfId="833"/>
    <cellStyle name="ДАТА_1" xfId="834"/>
    <cellStyle name="Денежный 2" xfId="835"/>
    <cellStyle name="ЗАГОЛОВОК1" xfId="836"/>
    <cellStyle name="ЗАГОЛОВОК2" xfId="837"/>
    <cellStyle name="Заголовок" xfId="838"/>
    <cellStyle name="Заголовок 1" xfId="839"/>
    <cellStyle name="Заголовок 1 2" xfId="840"/>
    <cellStyle name="Заголовок 1 2 2" xfId="841"/>
    <cellStyle name="Заголовок 1 2_OREP.KU.2011.PLAN(v1.2)" xfId="842"/>
    <cellStyle name="Заголовок 1 3" xfId="843"/>
    <cellStyle name="Заголовок 1 3 2" xfId="844"/>
    <cellStyle name="Заголовок 1 3_OREP.KU.2011.PLAN(v1.2)" xfId="845"/>
    <cellStyle name="Заголовок 1 4" xfId="846"/>
    <cellStyle name="Заголовок 1 4 2" xfId="847"/>
    <cellStyle name="Заголовок 1 4_OREP.KU.2011.PLAN(v1.2)" xfId="848"/>
    <cellStyle name="Заголовок 1 5" xfId="849"/>
    <cellStyle name="Заголовок 1 5 2" xfId="850"/>
    <cellStyle name="Заголовок 1 5_OREP.KU.2011.PLAN(v1.2)" xfId="851"/>
    <cellStyle name="Заголовок 1 6" xfId="852"/>
    <cellStyle name="Заголовок 1 6 2" xfId="853"/>
    <cellStyle name="Заголовок 1 6_OREP.KU.2011.PLAN(v1.2)" xfId="854"/>
    <cellStyle name="Заголовок 1 7" xfId="855"/>
    <cellStyle name="Заголовок 1 7 2" xfId="856"/>
    <cellStyle name="Заголовок 1 7_OREP.KU.2011.PLAN(v1.2)" xfId="857"/>
    <cellStyle name="Заголовок 1 8" xfId="858"/>
    <cellStyle name="Заголовок 1 8 2" xfId="859"/>
    <cellStyle name="Заголовок 1 8_OREP.KU.2011.PLAN(v1.2)" xfId="860"/>
    <cellStyle name="Заголовок 1 9" xfId="861"/>
    <cellStyle name="Заголовок 1 9 2" xfId="862"/>
    <cellStyle name="Заголовок 1 9_OREP.KU.2011.PLAN(v1.2)" xfId="863"/>
    <cellStyle name="Заголовок 2" xfId="864"/>
    <cellStyle name="Заголовок 2 2" xfId="865"/>
    <cellStyle name="Заголовок 2 2 2" xfId="866"/>
    <cellStyle name="Заголовок 2 2_OREP.KU.2011.PLAN(v1.2)" xfId="867"/>
    <cellStyle name="Заголовок 2 3" xfId="868"/>
    <cellStyle name="Заголовок 2 3 2" xfId="869"/>
    <cellStyle name="Заголовок 2 3_OREP.KU.2011.PLAN(v1.2)" xfId="870"/>
    <cellStyle name="Заголовок 2 4" xfId="871"/>
    <cellStyle name="Заголовок 2 4 2" xfId="872"/>
    <cellStyle name="Заголовок 2 4_OREP.KU.2011.PLAN(v1.2)" xfId="873"/>
    <cellStyle name="Заголовок 2 5" xfId="874"/>
    <cellStyle name="Заголовок 2 5 2" xfId="875"/>
    <cellStyle name="Заголовок 2 5_OREP.KU.2011.PLAN(v1.2)" xfId="876"/>
    <cellStyle name="Заголовок 2 6" xfId="877"/>
    <cellStyle name="Заголовок 2 6 2" xfId="878"/>
    <cellStyle name="Заголовок 2 6_OREP.KU.2011.PLAN(v1.2)" xfId="879"/>
    <cellStyle name="Заголовок 2 7" xfId="880"/>
    <cellStyle name="Заголовок 2 7 2" xfId="881"/>
    <cellStyle name="Заголовок 2 7_OREP.KU.2011.PLAN(v1.2)" xfId="882"/>
    <cellStyle name="Заголовок 2 8" xfId="883"/>
    <cellStyle name="Заголовок 2 8 2" xfId="884"/>
    <cellStyle name="Заголовок 2 8_OREP.KU.2011.PLAN(v1.2)" xfId="885"/>
    <cellStyle name="Заголовок 2 9" xfId="886"/>
    <cellStyle name="Заголовок 2 9 2" xfId="887"/>
    <cellStyle name="Заголовок 2 9_OREP.KU.2011.PLAN(v1.2)" xfId="888"/>
    <cellStyle name="Заголовок 3" xfId="889"/>
    <cellStyle name="Заголовок 3 2" xfId="890"/>
    <cellStyle name="Заголовок 3 2 2" xfId="891"/>
    <cellStyle name="Заголовок 3 2_OREP.KU.2011.PLAN(v1.2)" xfId="892"/>
    <cellStyle name="Заголовок 3 3" xfId="893"/>
    <cellStyle name="Заголовок 3 3 2" xfId="894"/>
    <cellStyle name="Заголовок 3 3_OREP.KU.2011.PLAN(v1.2)" xfId="895"/>
    <cellStyle name="Заголовок 3 4" xfId="896"/>
    <cellStyle name="Заголовок 3 4 2" xfId="897"/>
    <cellStyle name="Заголовок 3 4_OREP.KU.2011.PLAN(v1.2)" xfId="898"/>
    <cellStyle name="Заголовок 3 5" xfId="899"/>
    <cellStyle name="Заголовок 3 5 2" xfId="900"/>
    <cellStyle name="Заголовок 3 5_OREP.KU.2011.PLAN(v1.2)" xfId="901"/>
    <cellStyle name="Заголовок 3 6" xfId="902"/>
    <cellStyle name="Заголовок 3 6 2" xfId="903"/>
    <cellStyle name="Заголовок 3 6_OREP.KU.2011.PLAN(v1.2)" xfId="904"/>
    <cellStyle name="Заголовок 3 7" xfId="905"/>
    <cellStyle name="Заголовок 3 7 2" xfId="906"/>
    <cellStyle name="Заголовок 3 7_OREP.KU.2011.PLAN(v1.2)" xfId="907"/>
    <cellStyle name="Заголовок 3 8" xfId="908"/>
    <cellStyle name="Заголовок 3 8 2" xfId="909"/>
    <cellStyle name="Заголовок 3 8_OREP.KU.2011.PLAN(v1.2)" xfId="910"/>
    <cellStyle name="Заголовок 3 9" xfId="911"/>
    <cellStyle name="Заголовок 3 9 2" xfId="912"/>
    <cellStyle name="Заголовок 3 9_OREP.KU.2011.PLAN(v1.2)" xfId="913"/>
    <cellStyle name="Заголовок 4" xfId="914"/>
    <cellStyle name="Заголовок 4 2" xfId="915"/>
    <cellStyle name="Заголовок 4 2 2" xfId="916"/>
    <cellStyle name="Заголовок 4 3" xfId="917"/>
    <cellStyle name="Заголовок 4 3 2" xfId="918"/>
    <cellStyle name="Заголовок 4 4" xfId="919"/>
    <cellStyle name="Заголовок 4 4 2" xfId="920"/>
    <cellStyle name="Заголовок 4 5" xfId="921"/>
    <cellStyle name="Заголовок 4 5 2" xfId="922"/>
    <cellStyle name="Заголовок 4 6" xfId="923"/>
    <cellStyle name="Заголовок 4 6 2" xfId="924"/>
    <cellStyle name="Заголовок 4 7" xfId="925"/>
    <cellStyle name="Заголовок 4 7 2" xfId="926"/>
    <cellStyle name="Заголовок 4 8" xfId="927"/>
    <cellStyle name="Заголовок 4 8 2" xfId="928"/>
    <cellStyle name="Заголовок 4 9" xfId="929"/>
    <cellStyle name="Заголовок 4 9 2" xfId="930"/>
    <cellStyle name="ЗаголовокСтолбца" xfId="931"/>
    <cellStyle name="Защитный" xfId="932"/>
    <cellStyle name="Значение" xfId="933"/>
    <cellStyle name="Зоголовок" xfId="934"/>
    <cellStyle name="ИТОГОВЫЙ" xfId="935"/>
    <cellStyle name="ИТОГОВЫЙ 2" xfId="936"/>
    <cellStyle name="ИТОГОВЫЙ 3" xfId="937"/>
    <cellStyle name="ИТОГОВЫЙ 4" xfId="938"/>
    <cellStyle name="ИТОГОВЫЙ 5" xfId="939"/>
    <cellStyle name="ИТОГОВЫЙ 6" xfId="940"/>
    <cellStyle name="ИТОГОВЫЙ 7" xfId="941"/>
    <cellStyle name="ИТОГОВЫЙ 8" xfId="942"/>
    <cellStyle name="ИТОГОВЫЙ_1" xfId="943"/>
    <cellStyle name="Итог" xfId="944"/>
    <cellStyle name="Итог 2" xfId="945"/>
    <cellStyle name="Итог 2 2" xfId="946"/>
    <cellStyle name="Итог 2_OREP.KU.2011.PLAN(v1.2)" xfId="947"/>
    <cellStyle name="Итог 3" xfId="948"/>
    <cellStyle name="Итог 3 2" xfId="949"/>
    <cellStyle name="Итог 3_OREP.KU.2011.PLAN(v1.2)" xfId="950"/>
    <cellStyle name="Итог 4" xfId="951"/>
    <cellStyle name="Итог 4 2" xfId="952"/>
    <cellStyle name="Итог 4_OREP.KU.2011.PLAN(v1.2)" xfId="953"/>
    <cellStyle name="Итог 5" xfId="954"/>
    <cellStyle name="Итог 5 2" xfId="955"/>
    <cellStyle name="Итог 5_OREP.KU.2011.PLAN(v1.2)" xfId="956"/>
    <cellStyle name="Итог 6" xfId="957"/>
    <cellStyle name="Итог 6 2" xfId="958"/>
    <cellStyle name="Итог 6_OREP.KU.2011.PLAN(v1.2)" xfId="959"/>
    <cellStyle name="Итог 7" xfId="960"/>
    <cellStyle name="Итог 7 2" xfId="961"/>
    <cellStyle name="Итог 7_OREP.KU.2011.PLAN(v1.2)" xfId="962"/>
    <cellStyle name="Итог 8" xfId="963"/>
    <cellStyle name="Итог 8 2" xfId="964"/>
    <cellStyle name="Итог 8_OREP.KU.2011.PLAN(v1.2)" xfId="965"/>
    <cellStyle name="Итог 9" xfId="966"/>
    <cellStyle name="Итог 9 2" xfId="967"/>
    <cellStyle name="Итог 9_OREP.KU.2011.PLAN(v1.2)" xfId="968"/>
    <cellStyle name="Итого" xfId="969"/>
    <cellStyle name="Контрольная ячейка" xfId="970"/>
    <cellStyle name="Контрольная ячейка 2" xfId="971"/>
    <cellStyle name="Контрольная ячейка 2 2" xfId="972"/>
    <cellStyle name="Контрольная ячейка 2_OREP.KU.2011.PLAN(v1.2)" xfId="973"/>
    <cellStyle name="Контрольная ячейка 3" xfId="974"/>
    <cellStyle name="Контрольная ячейка 3 2" xfId="975"/>
    <cellStyle name="Контрольная ячейка 3_OREP.KU.2011.PLAN(v1.2)" xfId="976"/>
    <cellStyle name="Контрольная ячейка 4" xfId="977"/>
    <cellStyle name="Контрольная ячейка 4 2" xfId="978"/>
    <cellStyle name="Контрольная ячейка 4_OREP.KU.2011.PLAN(v1.2)" xfId="979"/>
    <cellStyle name="Контрольная ячейка 5" xfId="980"/>
    <cellStyle name="Контрольная ячейка 5 2" xfId="981"/>
    <cellStyle name="Контрольная ячейка 5_OREP.KU.2011.PLAN(v1.2)" xfId="982"/>
    <cellStyle name="Контрольная ячейка 6" xfId="983"/>
    <cellStyle name="Контрольная ячейка 6 2" xfId="984"/>
    <cellStyle name="Контрольная ячейка 6_OREP.KU.2011.PLAN(v1.2)" xfId="985"/>
    <cellStyle name="Контрольная ячейка 7" xfId="986"/>
    <cellStyle name="Контрольная ячейка 7 2" xfId="987"/>
    <cellStyle name="Контрольная ячейка 7_OREP.KU.2011.PLAN(v1.2)" xfId="988"/>
    <cellStyle name="Контрольная ячейка 8" xfId="989"/>
    <cellStyle name="Контрольная ячейка 8 2" xfId="990"/>
    <cellStyle name="Контрольная ячейка 8_OREP.KU.2011.PLAN(v1.2)" xfId="991"/>
    <cellStyle name="Контрольная ячейка 9" xfId="992"/>
    <cellStyle name="Контрольная ячейка 9 2" xfId="993"/>
    <cellStyle name="Контрольная ячейка 9_OREP.KU.2011.PLAN(v1.2)" xfId="994"/>
    <cellStyle name="Мои наименования показателей" xfId="995"/>
    <cellStyle name="Мои наименования показателей 2" xfId="996"/>
    <cellStyle name="Мои наименования показателей 2 2" xfId="997"/>
    <cellStyle name="Мои наименования показателей 2 3" xfId="998"/>
    <cellStyle name="Мои наименования показателей 2 4" xfId="999"/>
    <cellStyle name="Мои наименования показателей 2 5" xfId="1000"/>
    <cellStyle name="Мои наименования показателей 2 6" xfId="1001"/>
    <cellStyle name="Мои наименования показателей 2 7" xfId="1002"/>
    <cellStyle name="Мои наименования показателей 2 8" xfId="1003"/>
    <cellStyle name="Мои наименования показателей 2_1" xfId="1004"/>
    <cellStyle name="Мои наименования показателей 3" xfId="1005"/>
    <cellStyle name="Мои наименования показателей 3 2" xfId="1006"/>
    <cellStyle name="Мои наименования показателей 3 3" xfId="1007"/>
    <cellStyle name="Мои наименования показателей 3 4" xfId="1008"/>
    <cellStyle name="Мои наименования показателей 3 5" xfId="1009"/>
    <cellStyle name="Мои наименования показателей 3 6" xfId="1010"/>
    <cellStyle name="Мои наименования показателей 3 7" xfId="1011"/>
    <cellStyle name="Мои наименования показателей 3 8" xfId="1012"/>
    <cellStyle name="Мои наименования показателей 3_1" xfId="1013"/>
    <cellStyle name="Мои наименования показателей 4" xfId="1014"/>
    <cellStyle name="Мои наименования показателей 4 2" xfId="1015"/>
    <cellStyle name="Мои наименования показателей 4 3" xfId="1016"/>
    <cellStyle name="Мои наименования показателей 4 4" xfId="1017"/>
    <cellStyle name="Мои наименования показателей 4 5" xfId="1018"/>
    <cellStyle name="Мои наименования показателей 4 6" xfId="1019"/>
    <cellStyle name="Мои наименования показателей 4 7" xfId="1020"/>
    <cellStyle name="Мои наименования показателей 4 8" xfId="1021"/>
    <cellStyle name="Мои наименования показателей 4_1" xfId="1022"/>
    <cellStyle name="Мои наименования показателей 5" xfId="1023"/>
    <cellStyle name="Мои наименования показателей 5 2" xfId="1024"/>
    <cellStyle name="Мои наименования показателей 5 3" xfId="1025"/>
    <cellStyle name="Мои наименования показателей 5 4" xfId="1026"/>
    <cellStyle name="Мои наименования показателей 5 5" xfId="1027"/>
    <cellStyle name="Мои наименования показателей 5 6" xfId="1028"/>
    <cellStyle name="Мои наименования показателей 5 7" xfId="1029"/>
    <cellStyle name="Мои наименования показателей 5 8" xfId="1030"/>
    <cellStyle name="Мои наименования показателей 5_1" xfId="1031"/>
    <cellStyle name="Мои наименования показателей 6" xfId="1032"/>
    <cellStyle name="Мои наименования показателей 6 2" xfId="1033"/>
    <cellStyle name="Мои наименования показателей 6_TSET.NET.2.02" xfId="1034"/>
    <cellStyle name="Мои наименования показателей 7" xfId="1035"/>
    <cellStyle name="Мои наименования показателей 7 2" xfId="1036"/>
    <cellStyle name="Мои наименования показателей 7_TSET.NET.2.02" xfId="1037"/>
    <cellStyle name="Мои наименования показателей 8" xfId="1038"/>
    <cellStyle name="Мои наименования показателей 8 2" xfId="1039"/>
    <cellStyle name="Мои наименования показателей 8_TSET.NET.2.02" xfId="1040"/>
    <cellStyle name="Мои наименования показателей_46TE.RT(v1.0)" xfId="1041"/>
    <cellStyle name="Мой заголовок" xfId="1042"/>
    <cellStyle name="Мой заголовок листа" xfId="1043"/>
    <cellStyle name="Название" xfId="1044"/>
    <cellStyle name="Название 2" xfId="1045"/>
    <cellStyle name="Название 2 2" xfId="1046"/>
    <cellStyle name="Название 3" xfId="1047"/>
    <cellStyle name="Название 3 2" xfId="1048"/>
    <cellStyle name="Название 4" xfId="1049"/>
    <cellStyle name="Название 4 2" xfId="1050"/>
    <cellStyle name="Название 5" xfId="1051"/>
    <cellStyle name="Название 5 2" xfId="1052"/>
    <cellStyle name="Название 6" xfId="1053"/>
    <cellStyle name="Название 6 2" xfId="1054"/>
    <cellStyle name="Название 7" xfId="1055"/>
    <cellStyle name="Название 7 2" xfId="1056"/>
    <cellStyle name="Название 8" xfId="1057"/>
    <cellStyle name="Название 8 2" xfId="1058"/>
    <cellStyle name="Название 9" xfId="1059"/>
    <cellStyle name="Название 9 2" xfId="1060"/>
    <cellStyle name="Нейтральный" xfId="1061"/>
    <cellStyle name="Нейтральный 2" xfId="1062"/>
    <cellStyle name="Нейтральный 2 2" xfId="1063"/>
    <cellStyle name="Нейтральный 3" xfId="1064"/>
    <cellStyle name="Нейтральный 3 2" xfId="1065"/>
    <cellStyle name="Нейтральный 4" xfId="1066"/>
    <cellStyle name="Нейтральный 4 2" xfId="1067"/>
    <cellStyle name="Нейтральный 5" xfId="1068"/>
    <cellStyle name="Нейтральный 5 2" xfId="1069"/>
    <cellStyle name="Нейтральный 6" xfId="1070"/>
    <cellStyle name="Нейтральный 6 2" xfId="1071"/>
    <cellStyle name="Нейтральный 7" xfId="1072"/>
    <cellStyle name="Нейтральный 7 2" xfId="1073"/>
    <cellStyle name="Нейтральный 8" xfId="1074"/>
    <cellStyle name="Нейтральный 8 2" xfId="1075"/>
    <cellStyle name="Нейтральный 9" xfId="1076"/>
    <cellStyle name="Нейтральный 9 2" xfId="1077"/>
    <cellStyle name="Обычный 10" xfId="1078"/>
    <cellStyle name="Обычный 11" xfId="1079"/>
    <cellStyle name="Обычный 2" xfId="1080"/>
    <cellStyle name="Обычный 2 2" xfId="1081"/>
    <cellStyle name="Обычный 2 2 2" xfId="1082"/>
    <cellStyle name="Обычный 2 2_BALANCE.WARM.2011YEAR.NEW.UPDATE.SCHEME" xfId="1083"/>
    <cellStyle name="Обычный 2 3" xfId="1084"/>
    <cellStyle name="Обычный 2 3 2" xfId="1085"/>
    <cellStyle name="Обычный 2 3_BALANCE.WARM.2011YEAR.NEW.UPDATE.SCHEME" xfId="1086"/>
    <cellStyle name="Обычный 2 4" xfId="1087"/>
    <cellStyle name="Обычный 2 4 2" xfId="1088"/>
    <cellStyle name="Обычный 2 4_BALANCE.WARM.2011YEAR.NEW.UPDATE.SCHEME" xfId="1089"/>
    <cellStyle name="Обычный 2 5" xfId="1090"/>
    <cellStyle name="Обычный 2 5 2" xfId="1091"/>
    <cellStyle name="Обычный 2 5_BALANCE.WARM.2011YEAR.NEW.UPDATE.SCHEME" xfId="1092"/>
    <cellStyle name="Обычный 2 6" xfId="1093"/>
    <cellStyle name="Обычный 2 6 2" xfId="1094"/>
    <cellStyle name="Обычный 2 6_BALANCE.WARM.2011YEAR.NEW.UPDATE.SCHEME" xfId="1095"/>
    <cellStyle name="Обычный 2_1" xfId="1096"/>
    <cellStyle name="Обычный 3" xfId="1097"/>
    <cellStyle name="Обычный 4" xfId="1098"/>
    <cellStyle name="Обычный 4 2" xfId="1099"/>
    <cellStyle name="Обычный 4_EE.20.MET.SVOD.2.73_v0.1" xfId="1100"/>
    <cellStyle name="Обычный 5" xfId="1101"/>
    <cellStyle name="Обычный 6" xfId="1102"/>
    <cellStyle name="Обычный 7" xfId="1103"/>
    <cellStyle name="Обычный 8" xfId="1104"/>
    <cellStyle name="Обычный 9" xfId="1105"/>
    <cellStyle name="Обычный_46EE(v6.1.1)" xfId="1106"/>
    <cellStyle name="Обычный_BALANCE.VODOSN.2008YEAR_JKK.33.VS.1.77" xfId="1107"/>
    <cellStyle name="Обычный_EE.RGEN.4.60(14.05.2009)" xfId="1108"/>
    <cellStyle name="Обычный_KRU.TARIFF.TE.FACT(v0.5)_import_02.02" xfId="1109"/>
    <cellStyle name="Обычный_MON.ENERGY.EFFECT.2010(v1.0)" xfId="1110"/>
    <cellStyle name="Обычный_OREP.JKH.POD.2010YEAR(v1.1)" xfId="1111"/>
    <cellStyle name="Обычный_PREDEL.JKH.2010(v1.3)" xfId="1112"/>
    <cellStyle name="Обычный_PRIL1.ELECTR 2" xfId="1113"/>
    <cellStyle name="Обычный_PRIL4.JKU.7.28(04.03.2009)" xfId="1114"/>
    <cellStyle name="Обычный_TR.TARIFF.AUTO.P.M.2.16" xfId="1115"/>
    <cellStyle name="Обычный_ЖКУ_проект3" xfId="1116"/>
    <cellStyle name="Обычный_ЖКУ_проект3 2" xfId="1117"/>
    <cellStyle name="Обычный_Котёл Сети" xfId="1118"/>
    <cellStyle name="Обычный_Котёл потребление Сетей(шаблон)" xfId="1119"/>
    <cellStyle name="Обычный_Мониторинг инвестиций 2" xfId="1120"/>
    <cellStyle name="Обычный_Форма 22 ЖКХ" xfId="1121"/>
    <cellStyle name="Обычный_форма 1 водопровод для орг" xfId="1122"/>
    <cellStyle name="Плохой" xfId="1123"/>
    <cellStyle name="Плохой 2" xfId="1124"/>
    <cellStyle name="Плохой 2 2" xfId="1125"/>
    <cellStyle name="Плохой 3" xfId="1126"/>
    <cellStyle name="Плохой 3 2" xfId="1127"/>
    <cellStyle name="Плохой 4" xfId="1128"/>
    <cellStyle name="Плохой 4 2" xfId="1129"/>
    <cellStyle name="Плохой 5" xfId="1130"/>
    <cellStyle name="Плохой 5 2" xfId="1131"/>
    <cellStyle name="Плохой 6" xfId="1132"/>
    <cellStyle name="Плохой 6 2" xfId="1133"/>
    <cellStyle name="Плохой 7" xfId="1134"/>
    <cellStyle name="Плохой 7 2" xfId="1135"/>
    <cellStyle name="Плохой 8" xfId="1136"/>
    <cellStyle name="Плохой 8 2" xfId="1137"/>
    <cellStyle name="Плохой 9" xfId="1138"/>
    <cellStyle name="Плохой 9 2" xfId="1139"/>
    <cellStyle name="По центру с переносом" xfId="1140"/>
    <cellStyle name="По ширине с переносом" xfId="1141"/>
    <cellStyle name="Поле ввода" xfId="1142"/>
    <cellStyle name="Пояснение" xfId="1143"/>
    <cellStyle name="Пояснение 2" xfId="1144"/>
    <cellStyle name="Пояснение 2 2" xfId="1145"/>
    <cellStyle name="Пояснение 3" xfId="1146"/>
    <cellStyle name="Пояснение 3 2" xfId="1147"/>
    <cellStyle name="Пояснение 4" xfId="1148"/>
    <cellStyle name="Пояснение 4 2" xfId="1149"/>
    <cellStyle name="Пояснение 5" xfId="1150"/>
    <cellStyle name="Пояснение 5 2" xfId="1151"/>
    <cellStyle name="Пояснение 6" xfId="1152"/>
    <cellStyle name="Пояснение 6 2" xfId="1153"/>
    <cellStyle name="Пояснение 7" xfId="1154"/>
    <cellStyle name="Пояснение 7 2" xfId="1155"/>
    <cellStyle name="Пояснение 8" xfId="1156"/>
    <cellStyle name="Пояснение 8 2" xfId="1157"/>
    <cellStyle name="Пояснение 9" xfId="1158"/>
    <cellStyle name="Пояснение 9 2" xfId="1159"/>
    <cellStyle name="Примечание" xfId="1160"/>
    <cellStyle name="Примечание 10" xfId="1161"/>
    <cellStyle name="Примечание 10 2" xfId="1162"/>
    <cellStyle name="Примечание 10_OREP.KU.2011.PLAN(v1.2)" xfId="1163"/>
    <cellStyle name="Примечание 11" xfId="1164"/>
    <cellStyle name="Примечание 11 2" xfId="1165"/>
    <cellStyle name="Примечание 11_OREP.KU.2011.PLAN(v1.2)" xfId="1166"/>
    <cellStyle name="Примечание 12" xfId="1167"/>
    <cellStyle name="Примечание 12 2" xfId="1168"/>
    <cellStyle name="Примечание 12_OREP.KU.2011.PLAN(v1.2)" xfId="1169"/>
    <cellStyle name="Примечание 2" xfId="1170"/>
    <cellStyle name="Примечание 2 2" xfId="1171"/>
    <cellStyle name="Примечание 2 3" xfId="1172"/>
    <cellStyle name="Примечание 2 4" xfId="1173"/>
    <cellStyle name="Примечание 2 5" xfId="1174"/>
    <cellStyle name="Примечание 2 6" xfId="1175"/>
    <cellStyle name="Примечание 2 7" xfId="1176"/>
    <cellStyle name="Примечание 2 8" xfId="1177"/>
    <cellStyle name="Примечание 2_OREP.KU.2011.PLAN(v1.0)" xfId="1178"/>
    <cellStyle name="Примечание 3" xfId="1179"/>
    <cellStyle name="Примечание 3 2" xfId="1180"/>
    <cellStyle name="Примечание 3 3" xfId="1181"/>
    <cellStyle name="Примечание 3 4" xfId="1182"/>
    <cellStyle name="Примечание 3 5" xfId="1183"/>
    <cellStyle name="Примечание 3 6" xfId="1184"/>
    <cellStyle name="Примечание 3 7" xfId="1185"/>
    <cellStyle name="Примечание 3 8" xfId="1186"/>
    <cellStyle name="Примечание 3_OREP.KU.2011.PLAN(v1.0)" xfId="1187"/>
    <cellStyle name="Примечание 4" xfId="1188"/>
    <cellStyle name="Примечание 4 2" xfId="1189"/>
    <cellStyle name="Примечание 4 3" xfId="1190"/>
    <cellStyle name="Примечание 4 4" xfId="1191"/>
    <cellStyle name="Примечание 4 5" xfId="1192"/>
    <cellStyle name="Примечание 4 6" xfId="1193"/>
    <cellStyle name="Примечание 4 7" xfId="1194"/>
    <cellStyle name="Примечание 4 8" xfId="1195"/>
    <cellStyle name="Примечание 4_OREP.KU.2011.PLAN(v1.0)" xfId="1196"/>
    <cellStyle name="Примечание 5" xfId="1197"/>
    <cellStyle name="Примечание 5 2" xfId="1198"/>
    <cellStyle name="Примечание 5 3" xfId="1199"/>
    <cellStyle name="Примечание 5 4" xfId="1200"/>
    <cellStyle name="Примечание 5 5" xfId="1201"/>
    <cellStyle name="Примечание 5 6" xfId="1202"/>
    <cellStyle name="Примечание 5 7" xfId="1203"/>
    <cellStyle name="Примечание 5 8" xfId="1204"/>
    <cellStyle name="Примечание 5_OREP.KU.2011.PLAN(v1.0)" xfId="1205"/>
    <cellStyle name="Примечание 6" xfId="1206"/>
    <cellStyle name="Примечание 6 2" xfId="1207"/>
    <cellStyle name="Примечание 6_OREP.KU.2011.PLAN(v1.2)" xfId="1208"/>
    <cellStyle name="Примечание 7" xfId="1209"/>
    <cellStyle name="Примечание 7 2" xfId="1210"/>
    <cellStyle name="Примечание 7_OREP.KU.2011.PLAN(v1.2)" xfId="1211"/>
    <cellStyle name="Примечание 8" xfId="1212"/>
    <cellStyle name="Примечание 8 2" xfId="1213"/>
    <cellStyle name="Примечание 8_OREP.KU.2011.PLAN(v1.2)" xfId="1214"/>
    <cellStyle name="Примечание 9" xfId="1215"/>
    <cellStyle name="Примечание 9 2" xfId="1216"/>
    <cellStyle name="Примечание 9_OREP.KU.2011.PLAN(v1.2)" xfId="1217"/>
    <cellStyle name="Примечание_Обновленный шаблон - Сбыт 23.06" xfId="1218"/>
    <cellStyle name="Процентный 10" xfId="1219"/>
    <cellStyle name="Процентный 2" xfId="1220"/>
    <cellStyle name="Процентный 2 2" xfId="1221"/>
    <cellStyle name="Процентный 2 3" xfId="1222"/>
    <cellStyle name="Процентный 3" xfId="1223"/>
    <cellStyle name="Процентный 4" xfId="1224"/>
    <cellStyle name="Процентный 5" xfId="1225"/>
    <cellStyle name="Процентный 9" xfId="1226"/>
    <cellStyle name="Связанная ячейка" xfId="1227"/>
    <cellStyle name="Связанная ячейка 2" xfId="1228"/>
    <cellStyle name="Связанная ячейка 2 2" xfId="1229"/>
    <cellStyle name="Связанная ячейка 2_OREP.KU.2011.PLAN(v1.2)" xfId="1230"/>
    <cellStyle name="Связанная ячейка 3" xfId="1231"/>
    <cellStyle name="Связанная ячейка 3 2" xfId="1232"/>
    <cellStyle name="Связанная ячейка 3_OREP.KU.2011.PLAN(v1.2)" xfId="1233"/>
    <cellStyle name="Связанная ячейка 4" xfId="1234"/>
    <cellStyle name="Связанная ячейка 4 2" xfId="1235"/>
    <cellStyle name="Связанная ячейка 4_OREP.KU.2011.PLAN(v1.2)" xfId="1236"/>
    <cellStyle name="Связанная ячейка 5" xfId="1237"/>
    <cellStyle name="Связанная ячейка 5 2" xfId="1238"/>
    <cellStyle name="Связанная ячейка 5_OREP.KU.2011.PLAN(v1.2)" xfId="1239"/>
    <cellStyle name="Связанная ячейка 6" xfId="1240"/>
    <cellStyle name="Связанная ячейка 6 2" xfId="1241"/>
    <cellStyle name="Связанная ячейка 6_OREP.KU.2011.PLAN(v1.2)" xfId="1242"/>
    <cellStyle name="Связанная ячейка 7" xfId="1243"/>
    <cellStyle name="Связанная ячейка 7 2" xfId="1244"/>
    <cellStyle name="Связанная ячейка 7_OREP.KU.2011.PLAN(v1.2)" xfId="1245"/>
    <cellStyle name="Связанная ячейка 8" xfId="1246"/>
    <cellStyle name="Связанная ячейка 8 2" xfId="1247"/>
    <cellStyle name="Связанная ячейка 8_OREP.KU.2011.PLAN(v1.2)" xfId="1248"/>
    <cellStyle name="Связанная ячейка 9" xfId="1249"/>
    <cellStyle name="Связанная ячейка 9 2" xfId="1250"/>
    <cellStyle name="Связанная ячейка 9_OREP.KU.2011.PLAN(v1.2)" xfId="1251"/>
    <cellStyle name="Стиль 1" xfId="1252"/>
    <cellStyle name="Стиль 1 2" xfId="1253"/>
    <cellStyle name="ТЕКСТ" xfId="1254"/>
    <cellStyle name="ТЕКСТ 2" xfId="1255"/>
    <cellStyle name="ТЕКСТ 3" xfId="1256"/>
    <cellStyle name="ТЕКСТ 4" xfId="1257"/>
    <cellStyle name="ТЕКСТ 5" xfId="1258"/>
    <cellStyle name="ТЕКСТ 6" xfId="1259"/>
    <cellStyle name="ТЕКСТ 7" xfId="1260"/>
    <cellStyle name="ТЕКСТ 8" xfId="1261"/>
    <cellStyle name="Текст предупреждения" xfId="1262"/>
    <cellStyle name="Текст предупреждения 2" xfId="1263"/>
    <cellStyle name="Текст предупреждения 2 2" xfId="1264"/>
    <cellStyle name="Текст предупреждения 3" xfId="1265"/>
    <cellStyle name="Текст предупреждения 3 2" xfId="1266"/>
    <cellStyle name="Текст предупреждения 4" xfId="1267"/>
    <cellStyle name="Текст предупреждения 4 2" xfId="1268"/>
    <cellStyle name="Текст предупреждения 5" xfId="1269"/>
    <cellStyle name="Текст предупреждения 5 2" xfId="1270"/>
    <cellStyle name="Текст предупреждения 6" xfId="1271"/>
    <cellStyle name="Текст предупреждения 6 2" xfId="1272"/>
    <cellStyle name="Текст предупреждения 7" xfId="1273"/>
    <cellStyle name="Текст предупреждения 7 2" xfId="1274"/>
    <cellStyle name="Текст предупреждения 8" xfId="1275"/>
    <cellStyle name="Текст предупреждения 8 2" xfId="1276"/>
    <cellStyle name="Текст предупреждения 9" xfId="1277"/>
    <cellStyle name="Текст предупреждения 9 2" xfId="1278"/>
    <cellStyle name="Текстовый" xfId="1279"/>
    <cellStyle name="Текстовый 2" xfId="1280"/>
    <cellStyle name="Текстовый 3" xfId="1281"/>
    <cellStyle name="Текстовый 4" xfId="1282"/>
    <cellStyle name="Текстовый 5" xfId="1283"/>
    <cellStyle name="Текстовый 6" xfId="1284"/>
    <cellStyle name="Текстовый 7" xfId="1285"/>
    <cellStyle name="Текстовый 8" xfId="1286"/>
    <cellStyle name="Текстовый_1" xfId="1287"/>
    <cellStyle name="Тысячи [0]_22гк" xfId="1288"/>
    <cellStyle name="Тысячи_22гк" xfId="1289"/>
    <cellStyle name="ФИКСИРОВАННЫЙ" xfId="1290"/>
    <cellStyle name="ФИКСИРОВАННЫЙ 2" xfId="1291"/>
    <cellStyle name="ФИКСИРОВАННЫЙ 3" xfId="1292"/>
    <cellStyle name="ФИКСИРОВАННЫЙ 4" xfId="1293"/>
    <cellStyle name="ФИКСИРОВАННЫЙ 5" xfId="1294"/>
    <cellStyle name="ФИКСИРОВАННЫЙ 6" xfId="1295"/>
    <cellStyle name="ФИКСИРОВАННЫЙ 7" xfId="1296"/>
    <cellStyle name="ФИКСИРОВАННЫЙ 8" xfId="1297"/>
    <cellStyle name="ФИКСИРОВАННЫЙ_1" xfId="1298"/>
    <cellStyle name="Финансовый 2" xfId="1299"/>
    <cellStyle name="Финансовый 2 2" xfId="1300"/>
    <cellStyle name="Финансовый 2_BALANCE.WARM.2011YEAR.NEW.UPDATE.SCHEME" xfId="1301"/>
    <cellStyle name="Финансовый 3" xfId="1302"/>
    <cellStyle name="Финансовый 6" xfId="1303"/>
    <cellStyle name="Формула" xfId="1304"/>
    <cellStyle name="Формула 2" xfId="1305"/>
    <cellStyle name="Формула_A РТ 2009 Рязаньэнерго" xfId="1306"/>
    <cellStyle name="ФормулаВБ" xfId="1307"/>
    <cellStyle name="ФормулаНаКонтроль" xfId="1308"/>
    <cellStyle name="Хороший" xfId="1309"/>
    <cellStyle name="Хороший 2" xfId="1310"/>
    <cellStyle name="Хороший 2 2" xfId="1311"/>
    <cellStyle name="Хороший 3" xfId="1312"/>
    <cellStyle name="Хороший 3 2" xfId="1313"/>
    <cellStyle name="Хороший 4" xfId="1314"/>
    <cellStyle name="Хороший 4 2" xfId="1315"/>
    <cellStyle name="Хороший 5" xfId="1316"/>
    <cellStyle name="Хороший 5 2" xfId="1317"/>
    <cellStyle name="Хороший 6" xfId="1318"/>
    <cellStyle name="Хороший 6 2" xfId="1319"/>
    <cellStyle name="Хороший 7" xfId="1320"/>
    <cellStyle name="Хороший 7 2" xfId="1321"/>
    <cellStyle name="Хороший 8" xfId="1322"/>
    <cellStyle name="Хороший 8 2" xfId="1323"/>
    <cellStyle name="Хороший 9" xfId="1324"/>
    <cellStyle name="Хороший 9 2" xfId="1325"/>
    <cellStyle name="Цифры по центру с десятыми" xfId="1326"/>
    <cellStyle name="Шапка таблицы" xfId="1327"/>
    <cellStyle name="назв фил" xfId="1328"/>
    <cellStyle name="”љ‘ђћ‚ђќќ›‰" xfId="1329"/>
    <cellStyle name="”ќђќ‘ћ‚›‰" xfId="1330"/>
    <cellStyle name="”€љ‘€ђћ‚ђќќ›‰" xfId="1331"/>
    <cellStyle name="”€ќђќ‘ћ‚›‰" xfId="1332"/>
    <cellStyle name="„…ќ…†ќ›‰" xfId="1333"/>
    <cellStyle name="‡ђѓћ‹ћ‚ћљ1" xfId="1334"/>
    <cellStyle name="‡ђѓћ‹ћ‚ћљ2" xfId="1335"/>
    <cellStyle name="€’ћѓћ‚›‰" xfId="133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1840</xdr:colOff>
      <xdr:row>36</xdr:row>
      <xdr:rowOff>75600</xdr:rowOff>
    </xdr:from>
    <xdr:to>
      <xdr:col>15</xdr:col>
      <xdr:colOff>120600</xdr:colOff>
      <xdr:row>37</xdr:row>
      <xdr:rowOff>181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3000</xdr:colOff>
      <xdr:row>10</xdr:row>
      <xdr:rowOff>86040</xdr:rowOff>
    </xdr:from>
    <xdr:to>
      <xdr:col>6</xdr:col>
      <xdr:colOff>2440080</xdr:colOff>
      <xdr:row>11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4.7"/>
    <col collapsed="false" customWidth="true" hidden="false" outlineLevel="0" max="4" min="4" style="1" width="8.7"/>
    <col collapsed="false" customWidth="true" hidden="false" outlineLevel="0" max="5" min="5" style="1" width="4.7"/>
    <col collapsed="false" customWidth="false" hidden="false" outlineLevel="0" max="12" min="6" style="1" width="9.7"/>
    <col collapsed="false" customWidth="true" hidden="false" outlineLevel="0" max="13" min="13" style="1" width="10.71"/>
    <col collapsed="false" customWidth="false" hidden="false" outlineLevel="0" max="15" min="14" style="1" width="9.7"/>
    <col collapsed="false" customWidth="true" hidden="false" outlineLevel="0" max="16" min="16" style="1" width="4.7"/>
    <col collapsed="false" customWidth="true" hidden="false" outlineLevel="0" max="17" min="17" style="1" width="2.7"/>
    <col collapsed="false" customWidth="true" hidden="false" outlineLevel="0" max="241" min="18" style="1" width="9.14"/>
    <col collapsed="false" customWidth="true" hidden="false" outlineLevel="0" max="243" min="242" style="1" width="2.7"/>
    <col collapsed="false" customWidth="true" hidden="false" outlineLevel="0" max="244" min="244" style="1" width="4.7"/>
    <col collapsed="false" customWidth="true" hidden="false" outlineLevel="0" max="245" min="245" style="1" width="8.7"/>
    <col collapsed="false" customWidth="true" hidden="false" outlineLevel="0" max="246" min="246" style="1" width="4.7"/>
    <col collapsed="false" customWidth="false" hidden="false" outlineLevel="0" max="253" min="247" style="1" width="9.7"/>
    <col collapsed="false" customWidth="true" hidden="false" outlineLevel="0" max="254" min="254" style="1" width="10.71"/>
    <col collapsed="false" customWidth="false" hidden="false" outlineLevel="0" max="257" min="255" style="1" width="9.7"/>
  </cols>
  <sheetData>
    <row r="2" s="2" customFormat="true" ht="11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e">
        <f aca="false">"Версия "&amp;GetVersion()</f>
        <v>#VALUE!</v>
      </c>
      <c r="O2" s="4"/>
      <c r="P2" s="4"/>
      <c r="Q2" s="5"/>
    </row>
    <row r="3" s="2" customFormat="true" ht="30.75" hidden="false" customHeight="true" outlineLevel="0" collapsed="false">
      <c r="B3" s="3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</row>
    <row r="4" customFormat="false" ht="11.2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1.25" hidden="false" customHeight="false" outlineLevel="0" collapsed="false"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8"/>
    </row>
    <row r="6" customFormat="false" ht="24" hidden="false" customHeight="true" outlineLevel="0" collapsed="false">
      <c r="B6" s="8"/>
      <c r="C6" s="12"/>
      <c r="D6" s="13" t="s">
        <v>1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  <c r="Q6" s="8"/>
    </row>
    <row r="7" customFormat="false" ht="11.25" hidden="false" customHeight="false" outlineLevel="0" collapsed="false">
      <c r="B7" s="8"/>
      <c r="C7" s="12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4"/>
      <c r="Q7" s="8"/>
    </row>
    <row r="8" customFormat="false" ht="12.75" hidden="false" customHeight="false" outlineLevel="0" collapsed="false">
      <c r="B8" s="8"/>
      <c r="C8" s="12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4"/>
      <c r="Q8" s="8"/>
    </row>
    <row r="9" customFormat="false" ht="15" hidden="false" customHeight="false" outlineLevel="0" collapsed="false">
      <c r="B9" s="8"/>
      <c r="C9" s="12"/>
      <c r="D9" s="18"/>
      <c r="E9" s="19"/>
      <c r="F9" s="20"/>
      <c r="G9" s="17"/>
      <c r="H9" s="17"/>
      <c r="I9" s="17"/>
      <c r="J9" s="17"/>
      <c r="K9" s="17"/>
      <c r="L9" s="17"/>
      <c r="M9" s="17"/>
      <c r="N9" s="17"/>
      <c r="O9" s="17"/>
      <c r="P9" s="14"/>
      <c r="Q9" s="8"/>
    </row>
    <row r="10" customFormat="false" ht="15" hidden="false" customHeight="false" outlineLevel="0" collapsed="false">
      <c r="B10" s="8"/>
      <c r="C10" s="12"/>
      <c r="D10" s="18"/>
      <c r="E10" s="19"/>
      <c r="F10" s="20"/>
      <c r="G10" s="17"/>
      <c r="H10" s="17"/>
      <c r="I10" s="17"/>
      <c r="J10" s="17"/>
      <c r="K10" s="17"/>
      <c r="L10" s="17"/>
      <c r="M10" s="17"/>
      <c r="N10" s="17"/>
      <c r="O10" s="17"/>
      <c r="P10" s="14"/>
      <c r="Q10" s="8"/>
    </row>
    <row r="11" customFormat="false" ht="15" hidden="false" customHeight="false" outlineLevel="0" collapsed="false">
      <c r="B11" s="8"/>
      <c r="C11" s="12"/>
      <c r="D11" s="18"/>
      <c r="E11" s="19"/>
      <c r="F11" s="20"/>
      <c r="G11" s="17"/>
      <c r="H11" s="17"/>
      <c r="I11" s="17"/>
      <c r="J11" s="17"/>
      <c r="K11" s="17"/>
      <c r="L11" s="17"/>
      <c r="M11" s="17"/>
      <c r="N11" s="17"/>
      <c r="O11" s="17"/>
      <c r="P11" s="14"/>
      <c r="Q11" s="8"/>
    </row>
    <row r="12" customFormat="false" ht="15" hidden="false" customHeight="false" outlineLevel="0" collapsed="false">
      <c r="B12" s="8"/>
      <c r="C12" s="12"/>
      <c r="D12" s="21"/>
      <c r="E12" s="22"/>
      <c r="F12" s="19"/>
      <c r="G12" s="20"/>
      <c r="H12" s="17"/>
      <c r="I12" s="17"/>
      <c r="J12" s="17"/>
      <c r="K12" s="17"/>
      <c r="L12" s="17"/>
      <c r="M12" s="17"/>
      <c r="N12" s="17"/>
      <c r="O12" s="17"/>
      <c r="P12" s="14"/>
      <c r="Q12" s="8"/>
    </row>
    <row r="13" customFormat="false" ht="15" hidden="false" customHeight="false" outlineLevel="0" collapsed="false">
      <c r="B13" s="8"/>
      <c r="C13" s="12"/>
      <c r="D13" s="21"/>
      <c r="E13" s="22"/>
      <c r="F13" s="19"/>
      <c r="G13" s="20"/>
      <c r="H13" s="17"/>
      <c r="I13" s="17"/>
      <c r="J13" s="17"/>
      <c r="K13" s="17"/>
      <c r="L13" s="17"/>
      <c r="M13" s="17"/>
      <c r="N13" s="17"/>
      <c r="O13" s="17"/>
      <c r="P13" s="14"/>
      <c r="Q13" s="8"/>
    </row>
    <row r="14" customFormat="false" ht="15" hidden="false" customHeight="false" outlineLevel="0" collapsed="false">
      <c r="B14" s="8"/>
      <c r="C14" s="12"/>
      <c r="D14" s="21"/>
      <c r="E14" s="22"/>
      <c r="F14" s="19"/>
      <c r="G14" s="20"/>
      <c r="H14" s="17"/>
      <c r="I14" s="17"/>
      <c r="J14" s="17"/>
      <c r="K14" s="17"/>
      <c r="L14" s="17"/>
      <c r="M14" s="17"/>
      <c r="N14" s="17"/>
      <c r="O14" s="17"/>
      <c r="P14" s="14"/>
      <c r="Q14" s="8"/>
    </row>
    <row r="15" customFormat="false" ht="12.75" hidden="false" customHeight="false" outlineLevel="0" collapsed="false">
      <c r="B15" s="8"/>
      <c r="C15" s="12"/>
      <c r="D15" s="23"/>
      <c r="E15" s="24" t="s">
        <v>2</v>
      </c>
      <c r="F15" s="25"/>
      <c r="G15" s="25"/>
      <c r="H15" s="25"/>
      <c r="I15" s="25"/>
      <c r="J15" s="25"/>
      <c r="K15" s="25"/>
      <c r="L15" s="17"/>
      <c r="M15" s="17"/>
      <c r="N15" s="17"/>
      <c r="O15" s="17"/>
      <c r="P15" s="14"/>
      <c r="Q15" s="8"/>
    </row>
    <row r="16" customFormat="false" ht="13.5" hidden="false" customHeight="false" outlineLevel="0" collapsed="false">
      <c r="B16" s="8"/>
      <c r="C16" s="12"/>
      <c r="D16" s="23"/>
      <c r="E16" s="26" t="s">
        <v>3</v>
      </c>
      <c r="F16" s="27" t="s">
        <v>4</v>
      </c>
      <c r="G16" s="25"/>
      <c r="H16" s="25"/>
      <c r="I16" s="25"/>
      <c r="J16" s="25"/>
      <c r="K16" s="25"/>
      <c r="L16" s="17"/>
      <c r="M16" s="17"/>
      <c r="N16" s="17"/>
      <c r="O16" s="17"/>
      <c r="P16" s="14"/>
      <c r="Q16" s="8"/>
    </row>
    <row r="17" customFormat="false" ht="13.5" hidden="false" customHeight="false" outlineLevel="0" collapsed="false">
      <c r="B17" s="8"/>
      <c r="C17" s="12"/>
      <c r="D17" s="23"/>
      <c r="E17" s="28" t="s">
        <v>3</v>
      </c>
      <c r="F17" s="27" t="s">
        <v>5</v>
      </c>
      <c r="G17" s="25"/>
      <c r="H17" s="25"/>
      <c r="I17" s="25"/>
      <c r="J17" s="25"/>
      <c r="K17" s="25"/>
      <c r="L17" s="17"/>
      <c r="M17" s="17"/>
      <c r="N17" s="17"/>
      <c r="O17" s="17"/>
      <c r="P17" s="14"/>
      <c r="Q17" s="8"/>
    </row>
    <row r="18" customFormat="false" ht="13.5" hidden="false" customHeight="false" outlineLevel="0" collapsed="false">
      <c r="B18" s="8"/>
      <c r="C18" s="12"/>
      <c r="D18" s="23"/>
      <c r="E18" s="29" t="s">
        <v>3</v>
      </c>
      <c r="F18" s="27" t="s">
        <v>6</v>
      </c>
      <c r="G18" s="25"/>
      <c r="H18" s="25"/>
      <c r="I18" s="25"/>
      <c r="J18" s="25"/>
      <c r="K18" s="25"/>
      <c r="L18" s="17"/>
      <c r="M18" s="17"/>
      <c r="N18" s="17"/>
      <c r="O18" s="17"/>
      <c r="P18" s="14"/>
      <c r="Q18" s="8"/>
    </row>
    <row r="19" customFormat="false" ht="12.75" hidden="false" customHeight="false" outlineLevel="0" collapsed="false">
      <c r="B19" s="8"/>
      <c r="C19" s="12"/>
      <c r="D19" s="23"/>
      <c r="E19" s="8"/>
      <c r="F19" s="27"/>
      <c r="G19" s="25"/>
      <c r="H19" s="25"/>
      <c r="I19" s="25"/>
      <c r="J19" s="25"/>
      <c r="K19" s="25"/>
      <c r="L19" s="17"/>
      <c r="M19" s="17"/>
      <c r="N19" s="17"/>
      <c r="O19" s="17"/>
      <c r="P19" s="14"/>
      <c r="Q19" s="8"/>
    </row>
    <row r="20" customFormat="false" ht="12.75" hidden="false" customHeight="false" outlineLevel="0" collapsed="false">
      <c r="B20" s="8"/>
      <c r="C20" s="12"/>
      <c r="D20" s="23"/>
      <c r="E20" s="8"/>
      <c r="F20" s="27"/>
      <c r="G20" s="25"/>
      <c r="H20" s="25"/>
      <c r="I20" s="25"/>
      <c r="J20" s="25"/>
      <c r="K20" s="25"/>
      <c r="L20" s="17"/>
      <c r="M20" s="17"/>
      <c r="N20" s="17"/>
      <c r="O20" s="17"/>
      <c r="P20" s="14"/>
      <c r="Q20" s="8"/>
    </row>
    <row r="21" customFormat="false" ht="11.25" hidden="false" customHeight="false" outlineLevel="0" collapsed="false">
      <c r="B21" s="8"/>
      <c r="C21" s="30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31"/>
      <c r="Q21" s="8"/>
    </row>
    <row r="22" customFormat="false" ht="11.25" hidden="false" customHeight="false" outlineLevel="0" collapsed="false">
      <c r="B22" s="8"/>
      <c r="C22" s="30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31"/>
      <c r="Q22" s="8"/>
    </row>
    <row r="23" customFormat="false" ht="11.25" hidden="false" customHeight="false" outlineLevel="0" collapsed="false">
      <c r="B23" s="8"/>
      <c r="C23" s="30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31"/>
      <c r="Q23" s="8"/>
    </row>
    <row r="24" customFormat="false" ht="11.25" hidden="false" customHeight="false" outlineLevel="0" collapsed="false">
      <c r="B24" s="8"/>
      <c r="C24" s="30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31"/>
      <c r="Q24" s="8"/>
    </row>
    <row r="25" customFormat="false" ht="11.25" hidden="false" customHeight="false" outlineLevel="0" collapsed="false">
      <c r="B25" s="8"/>
      <c r="C25" s="30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31"/>
      <c r="Q25" s="8"/>
    </row>
    <row r="26" customFormat="false" ht="11.25" hidden="false" customHeight="false" outlineLevel="0" collapsed="false">
      <c r="B26" s="8"/>
      <c r="C26" s="30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31"/>
      <c r="Q26" s="8"/>
    </row>
    <row r="27" customFormat="false" ht="11.25" hidden="false" customHeight="false" outlineLevel="0" collapsed="false">
      <c r="B27" s="8"/>
      <c r="C27" s="30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31"/>
      <c r="Q27" s="8"/>
    </row>
    <row r="28" customFormat="false" ht="11.25" hidden="false" customHeight="false" outlineLevel="0" collapsed="false">
      <c r="B28" s="8"/>
      <c r="C28" s="30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31"/>
      <c r="Q28" s="8"/>
    </row>
    <row r="29" customFormat="false" ht="12.75" hidden="false" customHeight="false" outlineLevel="0" collapsed="false">
      <c r="B29" s="8"/>
      <c r="C29" s="32"/>
      <c r="D29" s="33" t="s">
        <v>7</v>
      </c>
      <c r="E29" s="33"/>
      <c r="F29" s="33"/>
      <c r="G29" s="33"/>
      <c r="H29" s="33"/>
      <c r="I29" s="33"/>
      <c r="J29" s="33"/>
      <c r="K29" s="33"/>
      <c r="L29" s="33"/>
      <c r="M29" s="34"/>
      <c r="N29" s="34"/>
      <c r="O29" s="35"/>
      <c r="P29" s="36"/>
      <c r="Q29" s="8"/>
    </row>
    <row r="30" customFormat="false" ht="18" hidden="false" customHeight="true" outlineLevel="0" collapsed="false">
      <c r="B30" s="8"/>
      <c r="C30" s="32"/>
      <c r="D30" s="37" t="s">
        <v>8</v>
      </c>
      <c r="E30" s="37"/>
      <c r="F30" s="38"/>
      <c r="G30" s="38"/>
      <c r="H30" s="38"/>
      <c r="I30" s="38"/>
      <c r="J30" s="38"/>
      <c r="K30" s="38"/>
      <c r="L30" s="38"/>
      <c r="M30" s="34"/>
      <c r="N30" s="34"/>
      <c r="O30" s="35"/>
      <c r="P30" s="36"/>
      <c r="Q30" s="8"/>
    </row>
    <row r="31" customFormat="false" ht="18" hidden="false" customHeight="true" outlineLevel="0" collapsed="false">
      <c r="B31" s="8"/>
      <c r="C31" s="32"/>
      <c r="D31" s="37" t="s">
        <v>9</v>
      </c>
      <c r="E31" s="37"/>
      <c r="F31" s="38"/>
      <c r="G31" s="38"/>
      <c r="H31" s="38"/>
      <c r="I31" s="38"/>
      <c r="J31" s="38"/>
      <c r="K31" s="38"/>
      <c r="L31" s="38"/>
      <c r="M31" s="34"/>
      <c r="N31" s="34"/>
      <c r="O31" s="35"/>
      <c r="P31" s="36"/>
      <c r="Q31" s="8"/>
    </row>
    <row r="32" customFormat="false" ht="18" hidden="false" customHeight="true" outlineLevel="0" collapsed="false">
      <c r="B32" s="8"/>
      <c r="C32" s="32"/>
      <c r="D32" s="39" t="s">
        <v>10</v>
      </c>
      <c r="E32" s="39"/>
      <c r="F32" s="40" t="s">
        <v>11</v>
      </c>
      <c r="G32" s="40"/>
      <c r="H32" s="40"/>
      <c r="I32" s="40"/>
      <c r="J32" s="40"/>
      <c r="K32" s="40"/>
      <c r="L32" s="40"/>
      <c r="M32" s="34"/>
      <c r="N32" s="34"/>
      <c r="O32" s="35"/>
      <c r="P32" s="36"/>
      <c r="Q32" s="8"/>
    </row>
    <row r="33" customFormat="false" ht="11.25" hidden="false" customHeight="false" outlineLevel="0" collapsed="false">
      <c r="B33" s="8"/>
      <c r="C33" s="32"/>
      <c r="D33" s="41"/>
      <c r="E33" s="41"/>
      <c r="F33" s="41"/>
      <c r="G33" s="41"/>
      <c r="H33" s="41"/>
      <c r="I33" s="41"/>
      <c r="J33" s="34"/>
      <c r="K33" s="34"/>
      <c r="L33" s="34"/>
      <c r="M33" s="34"/>
      <c r="N33" s="34"/>
      <c r="O33" s="35"/>
      <c r="P33" s="36"/>
      <c r="Q33" s="8"/>
    </row>
    <row r="34" customFormat="false" ht="12.75" hidden="false" customHeight="false" outlineLevel="0" collapsed="false">
      <c r="B34" s="8"/>
      <c r="C34" s="32"/>
      <c r="D34" s="33" t="s">
        <v>12</v>
      </c>
      <c r="E34" s="33"/>
      <c r="F34" s="33"/>
      <c r="G34" s="33"/>
      <c r="H34" s="33"/>
      <c r="I34" s="33"/>
      <c r="J34" s="33"/>
      <c r="K34" s="33"/>
      <c r="L34" s="33"/>
      <c r="M34" s="34"/>
      <c r="N34" s="34"/>
      <c r="O34" s="35"/>
      <c r="P34" s="36"/>
      <c r="Q34" s="8"/>
    </row>
    <row r="35" customFormat="false" ht="15" hidden="false" customHeight="true" outlineLevel="0" collapsed="false">
      <c r="B35" s="8"/>
      <c r="C35" s="32"/>
      <c r="D35" s="42" t="s">
        <v>13</v>
      </c>
      <c r="E35" s="42"/>
      <c r="F35" s="43"/>
      <c r="G35" s="43"/>
      <c r="H35" s="43"/>
      <c r="I35" s="43"/>
      <c r="J35" s="43"/>
      <c r="K35" s="43"/>
      <c r="L35" s="43"/>
      <c r="M35" s="32"/>
      <c r="N35" s="34"/>
      <c r="O35" s="35"/>
      <c r="P35" s="36"/>
      <c r="Q35" s="8"/>
    </row>
    <row r="36" customFormat="false" ht="15" hidden="false" customHeight="true" outlineLevel="0" collapsed="false">
      <c r="B36" s="8"/>
      <c r="C36" s="32"/>
      <c r="D36" s="42" t="s">
        <v>8</v>
      </c>
      <c r="E36" s="42"/>
      <c r="F36" s="44"/>
      <c r="G36" s="44"/>
      <c r="H36" s="44"/>
      <c r="I36" s="44"/>
      <c r="J36" s="44"/>
      <c r="K36" s="44"/>
      <c r="L36" s="44"/>
      <c r="M36" s="32"/>
      <c r="N36" s="34"/>
      <c r="O36" s="35"/>
      <c r="P36" s="36"/>
      <c r="Q36" s="8"/>
    </row>
    <row r="37" customFormat="false" ht="15" hidden="false" customHeight="true" outlineLevel="0" collapsed="false">
      <c r="B37" s="8"/>
      <c r="C37" s="32"/>
      <c r="D37" s="42" t="s">
        <v>9</v>
      </c>
      <c r="E37" s="42"/>
      <c r="F37" s="45"/>
      <c r="G37" s="45"/>
      <c r="H37" s="45"/>
      <c r="I37" s="45"/>
      <c r="J37" s="45"/>
      <c r="K37" s="45"/>
      <c r="L37" s="45"/>
      <c r="M37" s="32"/>
      <c r="N37" s="34"/>
      <c r="O37" s="35"/>
      <c r="P37" s="36"/>
      <c r="Q37" s="8"/>
    </row>
    <row r="38" customFormat="false" ht="18" hidden="false" customHeight="true" outlineLevel="0" collapsed="false">
      <c r="B38" s="8"/>
      <c r="C38" s="32"/>
      <c r="D38" s="46" t="s">
        <v>10</v>
      </c>
      <c r="E38" s="46"/>
      <c r="F38" s="47"/>
      <c r="G38" s="47"/>
      <c r="H38" s="47"/>
      <c r="I38" s="47"/>
      <c r="J38" s="47"/>
      <c r="K38" s="47"/>
      <c r="L38" s="47"/>
      <c r="M38" s="32"/>
      <c r="N38" s="34"/>
      <c r="O38" s="35"/>
      <c r="P38" s="36"/>
      <c r="Q38" s="8"/>
    </row>
    <row r="39" customFormat="false" ht="12" hidden="false" customHeight="false" outlineLevel="0" collapsed="false">
      <c r="B39" s="8"/>
      <c r="C39" s="48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50"/>
      <c r="Q39" s="8"/>
    </row>
    <row r="40" customFormat="false" ht="11.25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</row>
    <row r="41" customFormat="false" ht="11.2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1.2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</row>
    <row r="43" customFormat="false" ht="11.2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1.25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</row>
    <row r="45" customFormat="false" ht="11.25" hidden="false" customHeight="fals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1.25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</row>
    <row r="47" customFormat="false" ht="11.25" hidden="false" customHeight="false" outlineLevel="0" collapsed="false"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</row>
    <row r="48" customFormat="false" ht="11.25" hidden="false" customHeight="fals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</row>
    <row r="49" customFormat="false" ht="11.25" hidden="false" customHeight="fals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</row>
    <row r="50" customFormat="false" ht="11.25" hidden="false" customHeight="fals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</row>
    <row r="51" customFormat="false" ht="11.25" hidden="false" customHeight="false" outlineLevel="0" collapsed="false"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</row>
    <row r="52" customFormat="false" ht="11.25" hidden="false" customHeight="fals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</row>
    <row r="53" customFormat="false" ht="11.25" hidden="false" customHeight="fals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</row>
    <row r="54" customFormat="false" ht="11.25" hidden="false" customHeight="false" outlineLevel="0" collapsed="false"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</row>
    <row r="55" customFormat="false" ht="11.25" hidden="false" customHeight="fals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</row>
    <row r="56" customFormat="false" ht="11.25" hidden="false" customHeight="false" outlineLevel="0" collapsed="false"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</row>
    <row r="57" customFormat="false" ht="11.25" hidden="false" customHeight="false" outlineLevel="0" collapsed="false"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</row>
    <row r="58" customFormat="false" ht="11.25" hidden="false" customHeight="false" outlineLevel="0" collapsed="false"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</row>
    <row r="59" customFormat="false" ht="11.25" hidden="false" customHeight="false" outlineLevel="0" collapsed="false"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</row>
    <row r="60" customFormat="false" ht="11.25" hidden="false" customHeight="false" outlineLevel="0" collapsed="false"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</row>
    <row r="61" customFormat="false" ht="11.25" hidden="false" customHeight="false" outlineLevel="0" collapsed="false"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</row>
    <row r="62" customFormat="false" ht="11.25" hidden="false" customHeight="false" outlineLevel="0" collapsed="false"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</row>
    <row r="63" customFormat="false" ht="11.25" hidden="false" customHeight="false" outlineLevel="0" collapsed="false"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</row>
    <row r="64" customFormat="false" ht="11.25" hidden="false" customHeight="false" outlineLevel="0" collapsed="false"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</row>
    <row r="65" customFormat="false" ht="11.25" hidden="false" customHeight="false" outlineLevel="0" collapsed="false"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</row>
    <row r="66" customFormat="false" ht="11.25" hidden="false" customHeight="fals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</row>
    <row r="67" customFormat="false" ht="11.25" hidden="false" customHeight="fals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</row>
    <row r="68" customFormat="false" ht="11.25" hidden="false" customHeight="fals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</row>
    <row r="69" customFormat="false" ht="11.25" hidden="false" customHeight="false" outlineLevel="0" collapsed="false"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</row>
    <row r="70" customFormat="false" ht="11.25" hidden="false" customHeight="false" outlineLevel="0" collapsed="false"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</row>
    <row r="71" customFormat="false" ht="11.25" hidden="false" customHeight="false" outlineLevel="0" collapsed="false"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</row>
    <row r="72" customFormat="false" ht="11.25" hidden="false" customHeight="false" outlineLevel="0" collapsed="false"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</row>
    <row r="73" customFormat="false" ht="11.25" hidden="false" customHeight="false" outlineLevel="0" collapsed="false"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</row>
    <row r="74" customFormat="false" ht="11.25" hidden="false" customHeight="false" outlineLevel="0" collapsed="false"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</row>
    <row r="75" customFormat="false" ht="11.25" hidden="false" customHeight="false" outlineLevel="0" collapsed="false"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</row>
    <row r="76" customFormat="false" ht="11.25" hidden="false" customHeight="false" outlineLevel="0" collapsed="false"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</row>
  </sheetData>
  <sheetProtection sheet="true" password="fa9c" objects="true" scenarios="true" formatColumns="false" formatRows="false"/>
  <mergeCells count="19">
    <mergeCell ref="N2:P2"/>
    <mergeCell ref="C3:P3"/>
    <mergeCell ref="D6:O6"/>
    <mergeCell ref="D29:L29"/>
    <mergeCell ref="D30:E30"/>
    <mergeCell ref="F30:L30"/>
    <mergeCell ref="D31:E31"/>
    <mergeCell ref="F31:L31"/>
    <mergeCell ref="D32:E32"/>
    <mergeCell ref="F32:L32"/>
    <mergeCell ref="D34:L34"/>
    <mergeCell ref="D35:E35"/>
    <mergeCell ref="F35:L35"/>
    <mergeCell ref="D36:E36"/>
    <mergeCell ref="F36:L36"/>
    <mergeCell ref="D37:E37"/>
    <mergeCell ref="F37:L37"/>
    <mergeCell ref="D38:E38"/>
    <mergeCell ref="F38:L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Z45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G8" activeCellId="0" sqref="G8"/>
    </sheetView>
  </sheetViews>
  <sheetFormatPr defaultColWidth="9.13671875" defaultRowHeight="11.25" zeroHeight="false" outlineLevelRow="0" outlineLevelCol="0"/>
  <cols>
    <col collapsed="false" customWidth="true" hidden="true" outlineLevel="0" max="1" min="1" style="51" width="16.7"/>
    <col collapsed="false" customWidth="true" hidden="true" outlineLevel="0" max="2" min="2" style="52" width="16.7"/>
    <col collapsed="false" customWidth="true" hidden="false" outlineLevel="0" max="3" min="3" style="53" width="2.7"/>
    <col collapsed="false" customWidth="true" hidden="false" outlineLevel="0" max="4" min="4" style="54" width="2.7"/>
    <col collapsed="false" customWidth="true" hidden="false" outlineLevel="0" max="5" min="5" style="54" width="33.14"/>
    <col collapsed="false" customWidth="true" hidden="false" outlineLevel="0" max="6" min="6" style="54" width="21.56"/>
    <col collapsed="false" customWidth="true" hidden="false" outlineLevel="0" max="7" min="7" style="55" width="40.7"/>
    <col collapsed="false" customWidth="true" hidden="false" outlineLevel="0" max="9" min="8" style="54" width="2.7"/>
    <col collapsed="false" customWidth="false" hidden="false" outlineLevel="0" max="12" min="10" style="54" width="9.14"/>
    <col collapsed="false" customWidth="true" hidden="false" outlineLevel="0" max="13" min="13" style="54" width="21.84"/>
    <col collapsed="false" customWidth="false" hidden="false" outlineLevel="0" max="257" min="14" style="54" width="9.14"/>
  </cols>
  <sheetData>
    <row r="1" s="56" customFormat="true" ht="35.25" hidden="true" customHeight="true" outlineLevel="0" collapsed="false">
      <c r="A1" s="51"/>
      <c r="B1" s="51"/>
      <c r="C1" s="51"/>
      <c r="G1" s="57"/>
    </row>
    <row r="2" s="56" customFormat="true" ht="12" hidden="false" customHeight="true" outlineLevel="0" collapsed="false">
      <c r="A2" s="52"/>
      <c r="B2" s="52"/>
      <c r="C2" s="53"/>
      <c r="G2" s="57"/>
      <c r="M2" s="58" t="s">
        <v>14</v>
      </c>
      <c r="N2" s="59" t="n">
        <f aca="false">god</f>
        <v>2018</v>
      </c>
    </row>
    <row r="3" customFormat="false" ht="15" hidden="false" customHeight="true" outlineLevel="0" collapsed="false">
      <c r="A3" s="52"/>
      <c r="D3" s="60"/>
      <c r="E3" s="61"/>
      <c r="F3" s="62"/>
      <c r="G3" s="63" t="e">
        <f aca="false">version</f>
        <v>#VALUE!</v>
      </c>
      <c r="H3" s="63"/>
      <c r="M3" s="58" t="s">
        <v>15</v>
      </c>
      <c r="N3" s="59" t="n">
        <f aca="false">N2-1</f>
        <v>2017</v>
      </c>
    </row>
    <row r="4" customFormat="false" ht="30" hidden="false" customHeight="true" outlineLevel="0" collapsed="false">
      <c r="D4" s="64"/>
      <c r="E4" s="65" t="s">
        <v>16</v>
      </c>
      <c r="F4" s="65"/>
      <c r="G4" s="65"/>
      <c r="H4" s="66"/>
      <c r="M4" s="58" t="s">
        <v>17</v>
      </c>
      <c r="N4" s="59" t="n">
        <f aca="false">N2-2</f>
        <v>2016</v>
      </c>
    </row>
    <row r="5" customFormat="false" ht="11.25" hidden="false" customHeight="false" outlineLevel="0" collapsed="false">
      <c r="D5" s="64"/>
      <c r="E5" s="67"/>
      <c r="F5" s="67"/>
      <c r="G5" s="68"/>
      <c r="H5" s="66"/>
    </row>
    <row r="6" customFormat="false" ht="30" hidden="false" customHeight="true" outlineLevel="0" collapsed="false">
      <c r="D6" s="64"/>
      <c r="E6" s="69" t="s">
        <v>18</v>
      </c>
      <c r="F6" s="70" t="s">
        <v>19</v>
      </c>
      <c r="G6" s="70"/>
      <c r="H6" s="66"/>
    </row>
    <row r="7" customFormat="false" ht="12" hidden="false" customHeight="true" outlineLevel="0" collapsed="false">
      <c r="A7" s="71"/>
      <c r="D7" s="64"/>
      <c r="E7" s="72"/>
      <c r="F7" s="73" t="s">
        <v>20</v>
      </c>
      <c r="G7" s="68" t="s">
        <v>21</v>
      </c>
      <c r="H7" s="66"/>
    </row>
    <row r="8" customFormat="false" ht="30" hidden="false" customHeight="true" outlineLevel="0" collapsed="false">
      <c r="A8" s="71"/>
      <c r="D8" s="64"/>
      <c r="E8" s="74" t="s">
        <v>14</v>
      </c>
      <c r="F8" s="75" t="n">
        <v>2018</v>
      </c>
      <c r="G8" s="76" t="s">
        <v>22</v>
      </c>
      <c r="H8" s="66"/>
      <c r="K8" s="77"/>
      <c r="L8" s="77"/>
      <c r="M8" s="77"/>
    </row>
    <row r="9" customFormat="false" ht="12" hidden="false" customHeight="true" outlineLevel="0" collapsed="false">
      <c r="A9" s="71"/>
      <c r="D9" s="64"/>
      <c r="E9" s="67"/>
      <c r="F9" s="67"/>
      <c r="G9" s="68"/>
      <c r="H9" s="66"/>
      <c r="K9" s="77"/>
      <c r="L9" s="77"/>
      <c r="M9" s="77"/>
    </row>
    <row r="10" customFormat="false" ht="30" hidden="false" customHeight="true" outlineLevel="0" collapsed="false">
      <c r="A10" s="71"/>
      <c r="D10" s="64"/>
      <c r="E10" s="78" t="s">
        <v>23</v>
      </c>
      <c r="F10" s="79" t="s">
        <v>24</v>
      </c>
      <c r="G10" s="79"/>
      <c r="H10" s="66"/>
      <c r="K10" s="77"/>
      <c r="L10" s="77"/>
      <c r="M10" s="77"/>
    </row>
    <row r="11" customFormat="false" ht="24" hidden="false" customHeight="true" outlineLevel="0" collapsed="false">
      <c r="A11" s="71"/>
      <c r="D11" s="64"/>
      <c r="E11" s="67"/>
      <c r="F11" s="67"/>
      <c r="G11" s="67"/>
      <c r="H11" s="66"/>
      <c r="K11" s="77"/>
      <c r="L11" s="77"/>
      <c r="M11" s="77"/>
    </row>
    <row r="12" customFormat="false" ht="24" hidden="false" customHeight="true" outlineLevel="0" collapsed="false">
      <c r="A12" s="71"/>
      <c r="D12" s="64"/>
      <c r="E12" s="80" t="s">
        <v>25</v>
      </c>
      <c r="F12" s="81" t="s">
        <v>26</v>
      </c>
      <c r="G12" s="82" t="s">
        <v>27</v>
      </c>
      <c r="H12" s="66"/>
      <c r="K12" s="77"/>
      <c r="L12" s="77"/>
      <c r="M12" s="77"/>
    </row>
    <row r="13" customFormat="false" ht="24" hidden="false" customHeight="true" outlineLevel="0" collapsed="false">
      <c r="A13" s="71"/>
      <c r="D13" s="64"/>
      <c r="E13" s="83" t="s">
        <v>28</v>
      </c>
      <c r="F13" s="84" t="s">
        <v>29</v>
      </c>
      <c r="G13" s="82"/>
      <c r="H13" s="66"/>
      <c r="K13" s="77"/>
      <c r="L13" s="77"/>
      <c r="M13" s="77"/>
    </row>
    <row r="14" customFormat="false" ht="12" hidden="false" customHeight="true" outlineLevel="0" collapsed="false">
      <c r="A14" s="71"/>
      <c r="D14" s="64"/>
      <c r="E14" s="67"/>
      <c r="F14" s="67"/>
      <c r="G14" s="68"/>
      <c r="H14" s="66"/>
      <c r="K14" s="77"/>
      <c r="L14" s="77"/>
      <c r="M14" s="77"/>
    </row>
    <row r="15" customFormat="false" ht="30" hidden="false" customHeight="true" outlineLevel="0" collapsed="false">
      <c r="A15" s="85"/>
      <c r="D15" s="64"/>
      <c r="E15" s="86" t="s">
        <v>30</v>
      </c>
      <c r="F15" s="86"/>
      <c r="G15" s="87" t="s">
        <v>31</v>
      </c>
      <c r="H15" s="66"/>
    </row>
    <row r="16" customFormat="false" ht="30" hidden="false" customHeight="true" outlineLevel="0" collapsed="false">
      <c r="A16" s="85"/>
      <c r="D16" s="64"/>
      <c r="E16" s="88" t="s">
        <v>32</v>
      </c>
      <c r="F16" s="88"/>
      <c r="G16" s="89" t="s">
        <v>31</v>
      </c>
      <c r="H16" s="66"/>
    </row>
    <row r="17" customFormat="false" ht="21" hidden="false" customHeight="true" outlineLevel="0" collapsed="false">
      <c r="A17" s="85"/>
      <c r="D17" s="64"/>
      <c r="E17" s="88" t="s">
        <v>33</v>
      </c>
      <c r="F17" s="90" t="s">
        <v>34</v>
      </c>
      <c r="G17" s="89" t="s">
        <v>35</v>
      </c>
      <c r="H17" s="66"/>
    </row>
    <row r="18" customFormat="false" ht="21" hidden="false" customHeight="true" outlineLevel="0" collapsed="false">
      <c r="A18" s="85"/>
      <c r="D18" s="64"/>
      <c r="E18" s="88"/>
      <c r="F18" s="90" t="s">
        <v>36</v>
      </c>
      <c r="G18" s="89" t="s">
        <v>37</v>
      </c>
      <c r="H18" s="66"/>
    </row>
    <row r="19" customFormat="false" ht="21" hidden="false" customHeight="true" outlineLevel="0" collapsed="false">
      <c r="A19" s="85"/>
      <c r="D19" s="64"/>
      <c r="E19" s="88" t="s">
        <v>38</v>
      </c>
      <c r="F19" s="90" t="s">
        <v>34</v>
      </c>
      <c r="G19" s="89" t="s">
        <v>39</v>
      </c>
      <c r="H19" s="66"/>
    </row>
    <row r="20" customFormat="false" ht="21" hidden="false" customHeight="true" outlineLevel="0" collapsed="false">
      <c r="A20" s="85"/>
      <c r="D20" s="64"/>
      <c r="E20" s="88"/>
      <c r="F20" s="90" t="s">
        <v>36</v>
      </c>
      <c r="G20" s="89" t="s">
        <v>40</v>
      </c>
      <c r="H20" s="66"/>
    </row>
    <row r="21" customFormat="false" ht="21" hidden="false" customHeight="true" outlineLevel="0" collapsed="false">
      <c r="A21" s="85"/>
      <c r="B21" s="91"/>
      <c r="D21" s="92"/>
      <c r="E21" s="93" t="s">
        <v>41</v>
      </c>
      <c r="F21" s="94" t="s">
        <v>34</v>
      </c>
      <c r="G21" s="95" t="s">
        <v>39</v>
      </c>
      <c r="H21" s="96"/>
    </row>
    <row r="22" customFormat="false" ht="21" hidden="false" customHeight="true" outlineLevel="0" collapsed="false">
      <c r="A22" s="85"/>
      <c r="B22" s="91"/>
      <c r="D22" s="92"/>
      <c r="E22" s="93"/>
      <c r="F22" s="94" t="s">
        <v>42</v>
      </c>
      <c r="G22" s="95" t="s">
        <v>38</v>
      </c>
      <c r="H22" s="96"/>
    </row>
    <row r="23" customFormat="false" ht="21" hidden="false" customHeight="true" outlineLevel="0" collapsed="false">
      <c r="A23" s="85"/>
      <c r="B23" s="91"/>
      <c r="D23" s="92"/>
      <c r="E23" s="93"/>
      <c r="F23" s="90" t="s">
        <v>36</v>
      </c>
      <c r="G23" s="95" t="s">
        <v>37</v>
      </c>
      <c r="H23" s="96"/>
    </row>
    <row r="24" customFormat="false" ht="21" hidden="false" customHeight="true" outlineLevel="0" collapsed="false">
      <c r="A24" s="85"/>
      <c r="B24" s="91"/>
      <c r="D24" s="92"/>
      <c r="E24" s="93"/>
      <c r="F24" s="97" t="s">
        <v>43</v>
      </c>
      <c r="G24" s="98" t="s">
        <v>44</v>
      </c>
      <c r="H24" s="96"/>
    </row>
    <row r="25" customFormat="false" ht="12" hidden="false" customHeight="false" outlineLevel="0" collapsed="false">
      <c r="D25" s="99"/>
      <c r="E25" s="100"/>
      <c r="F25" s="100"/>
      <c r="G25" s="101"/>
      <c r="H25" s="102"/>
    </row>
    <row r="31" customFormat="false" ht="11.25" hidden="false" customHeight="false" outlineLevel="0" collapsed="false">
      <c r="G31" s="103"/>
    </row>
    <row r="38" customFormat="false" ht="11.25" hidden="false" customHeight="false" outlineLevel="0" collapsed="false">
      <c r="Z38" s="104"/>
    </row>
    <row r="39" customFormat="false" ht="11.25" hidden="false" customHeight="false" outlineLevel="0" collapsed="false">
      <c r="Z39" s="104"/>
    </row>
    <row r="40" customFormat="false" ht="11.25" hidden="false" customHeight="false" outlineLevel="0" collapsed="false">
      <c r="Z40" s="104"/>
    </row>
    <row r="41" customFormat="false" ht="11.25" hidden="false" customHeight="false" outlineLevel="0" collapsed="false">
      <c r="Z41" s="104"/>
    </row>
    <row r="42" customFormat="false" ht="11.25" hidden="false" customHeight="false" outlineLevel="0" collapsed="false">
      <c r="Z42" s="104"/>
    </row>
    <row r="43" customFormat="false" ht="11.25" hidden="false" customHeight="false" outlineLevel="0" collapsed="false">
      <c r="Z43" s="104"/>
    </row>
    <row r="44" customFormat="false" ht="11.25" hidden="false" customHeight="false" outlineLevel="0" collapsed="false">
      <c r="Z44" s="104"/>
    </row>
    <row r="45" customFormat="false" ht="11.25" hidden="false" customHeight="false" outlineLevel="0" collapsed="false">
      <c r="Z45" s="104"/>
    </row>
  </sheetData>
  <sheetProtection sheet="true" password="fa9c" objects="true" scenarios="true" formatColumns="false" formatRows="false"/>
  <mergeCells count="10">
    <mergeCell ref="G3:H3"/>
    <mergeCell ref="E4:G4"/>
    <mergeCell ref="F6:G6"/>
    <mergeCell ref="F10:G10"/>
    <mergeCell ref="G12:G13"/>
    <mergeCell ref="E15:F15"/>
    <mergeCell ref="E16:F16"/>
    <mergeCell ref="E17:E18"/>
    <mergeCell ref="E19:E20"/>
    <mergeCell ref="E21:E24"/>
  </mergeCells>
  <dataValidations count="5">
    <dataValidation allowBlank="true" errorStyle="stop" operator="equal" prompt="9 символов" showDropDown="false" showErrorMessage="true" showInputMessage="true" sqref="F13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2" type="textLength">
      <formula1>10</formula1>
      <formula2>12</formula2>
    </dataValidation>
    <dataValidation allowBlank="true" error="Недопустимая длина поля" errorStyle="stop" errorTitle="Внимание" operator="between" prompt="Воспользуйтесь кнопкой &quot;Выбор организации&quot;" showDropDown="false" showErrorMessage="true" showInputMessage="true" sqref="F10:G10" type="textLength">
      <formula1>0</formula1>
      <formula2>150</formula2>
    </dataValidation>
    <dataValidation allowBlank="true" error="Выберите значение из предложенного списка!" errorStyle="stop" errorTitle="Внимание" operator="between" prompt="Выберите год из списка" promptTitle="Ввод" showDropDown="false" showErrorMessage="true" showInputMessage="true" sqref="F8" type="list">
      <formula1>YEAR</formula1>
      <formula2>0</formula2>
    </dataValidation>
    <dataValidation allowBlank="true" error="Выберите значение из предложенного списка!" errorStyle="stop" errorTitle="Внимание" operator="between" prompt="Выберите месяц из списка" promptTitle="Ввод" showDropDown="false" showErrorMessage="true" showInputMessage="true" sqref="G8" type="list">
      <formula1>MONTH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X24"/>
  <sheetViews>
    <sheetView showFormulas="false" showGridLines="false" showRowColHeaders="true" showZeros="true" rightToLeft="false" tabSelected="true" showOutlineSymbols="true" defaultGridColor="true" view="normal" topLeftCell="C7" colorId="64" zoomScale="90" zoomScaleNormal="90" zoomScalePageLayoutView="100" workbookViewId="0">
      <pane xSplit="3" ySplit="10" topLeftCell="P17" activePane="bottomRight" state="frozen"/>
      <selection pane="topLeft" activeCell="C7" activeCellId="0" sqref="C7"/>
      <selection pane="topRight" activeCell="P7" activeCellId="0" sqref="P7"/>
      <selection pane="bottomLeft" activeCell="C17" activeCellId="0" sqref="C17"/>
      <selection pane="bottomRight" activeCell="T26" activeCellId="0" sqref="T2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05" width="9.06"/>
    <col collapsed="false" customWidth="true" hidden="false" outlineLevel="0" max="3" min="3" style="105" width="10.71"/>
    <col collapsed="false" customWidth="true" hidden="false" outlineLevel="0" max="4" min="4" style="105" width="6.7"/>
    <col collapsed="false" customWidth="true" hidden="false" outlineLevel="0" max="5" min="5" style="105" width="30.7"/>
    <col collapsed="false" customWidth="true" hidden="false" outlineLevel="0" max="6" min="6" style="105" width="13.7"/>
    <col collapsed="false" customWidth="true" hidden="false" outlineLevel="0" max="7" min="7" style="105" width="10.71"/>
    <col collapsed="false" customWidth="true" hidden="false" outlineLevel="0" max="11" min="8" style="105" width="8.7"/>
    <col collapsed="false" customWidth="true" hidden="false" outlineLevel="0" max="12" min="12" style="105" width="10.71"/>
    <col collapsed="false" customWidth="true" hidden="false" outlineLevel="0" max="16" min="13" style="105" width="8.7"/>
    <col collapsed="false" customWidth="true" hidden="false" outlineLevel="0" max="17" min="17" style="105" width="30.7"/>
    <col collapsed="false" customWidth="true" hidden="false" outlineLevel="0" max="18" min="18" style="105" width="22.7"/>
    <col collapsed="false" customWidth="true" hidden="false" outlineLevel="0" max="19" min="19" style="105" width="13.7"/>
    <col collapsed="false" customWidth="true" hidden="false" outlineLevel="0" max="20" min="20" style="105" width="33.7"/>
    <col collapsed="false" customWidth="true" hidden="false" outlineLevel="0" max="21" min="21" style="105" width="22.7"/>
    <col collapsed="false" customWidth="true" hidden="false" outlineLevel="0" max="23" min="22" style="105" width="13.85"/>
    <col collapsed="false" customWidth="true" hidden="false" outlineLevel="0" max="25" min="24" style="105" width="2.7"/>
    <col collapsed="false" customWidth="false" hidden="false" outlineLevel="0" max="257" min="26" style="105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9" customFormat="false" ht="11.25" hidden="false" customHeight="false" outlineLevel="0" collapsed="false">
      <c r="C9" s="106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8"/>
    </row>
    <row r="10" s="105" customFormat="true" ht="15" hidden="false" customHeight="true" outlineLevel="0" collapsed="false">
      <c r="C10" s="109"/>
      <c r="D10" s="110" t="str">
        <f aca="false">"Фактический объём покупки электроэнергии сетевыми организациями на компенсацию потерь в части передачи сторонним потребителям за "&amp;IF(prd2="","Не определено",prd2)&amp;" "&amp;IF(god="","Не определено",god)&amp;" года"</f>
        <v>Фактический объём покупки электроэнергии сетевыми организациями на компенсацию потерь в части передачи сторонним потребителям за Июнь 2018 года</v>
      </c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1"/>
    </row>
    <row r="11" s="105" customFormat="true" ht="15" hidden="false" customHeight="true" outlineLevel="0" collapsed="false">
      <c r="C11" s="109"/>
      <c r="D11" s="112" t="str">
        <f aca="false">"ОРГАНИЗАЦИЯ: "&amp;IF(org="","Не определено",org)</f>
        <v>ОРГАНИЗАЦИЯ: МУП "Малоязовские электрические сети"</v>
      </c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1"/>
    </row>
    <row r="12" s="105" customFormat="true" ht="11.25" hidden="false" customHeight="false" outlineLevel="0" collapsed="false">
      <c r="C12" s="109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1"/>
    </row>
    <row r="13" customFormat="false" ht="18" hidden="false" customHeight="true" outlineLevel="0" collapsed="false">
      <c r="C13" s="109"/>
      <c r="D13" s="114" t="s">
        <v>45</v>
      </c>
      <c r="E13" s="115" t="s">
        <v>46</v>
      </c>
      <c r="F13" s="116" t="s">
        <v>47</v>
      </c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 t="s">
        <v>48</v>
      </c>
      <c r="R13" s="116"/>
      <c r="S13" s="116" t="s">
        <v>49</v>
      </c>
      <c r="T13" s="116"/>
      <c r="U13" s="116"/>
      <c r="V13" s="116" t="s">
        <v>50</v>
      </c>
      <c r="W13" s="117" t="s">
        <v>51</v>
      </c>
      <c r="X13" s="111"/>
    </row>
    <row r="14" customFormat="false" ht="17.25" hidden="false" customHeight="true" outlineLevel="0" collapsed="false">
      <c r="C14" s="109"/>
      <c r="D14" s="114"/>
      <c r="E14" s="115"/>
      <c r="F14" s="118" t="s">
        <v>52</v>
      </c>
      <c r="G14" s="119" t="s">
        <v>53</v>
      </c>
      <c r="H14" s="119"/>
      <c r="I14" s="119"/>
      <c r="J14" s="119"/>
      <c r="K14" s="119"/>
      <c r="L14" s="119" t="s">
        <v>54</v>
      </c>
      <c r="M14" s="119"/>
      <c r="N14" s="119"/>
      <c r="O14" s="119"/>
      <c r="P14" s="119"/>
      <c r="Q14" s="119" t="s">
        <v>55</v>
      </c>
      <c r="R14" s="119" t="s">
        <v>56</v>
      </c>
      <c r="S14" s="119" t="s">
        <v>52</v>
      </c>
      <c r="T14" s="119" t="s">
        <v>57</v>
      </c>
      <c r="U14" s="119"/>
      <c r="V14" s="116"/>
      <c r="W14" s="117"/>
      <c r="X14" s="111"/>
    </row>
    <row r="15" customFormat="false" ht="60" hidden="false" customHeight="true" outlineLevel="0" collapsed="false">
      <c r="C15" s="109"/>
      <c r="D15" s="114"/>
      <c r="E15" s="115"/>
      <c r="F15" s="115"/>
      <c r="G15" s="120" t="s">
        <v>52</v>
      </c>
      <c r="H15" s="120" t="s">
        <v>58</v>
      </c>
      <c r="I15" s="120" t="s">
        <v>59</v>
      </c>
      <c r="J15" s="120" t="s">
        <v>60</v>
      </c>
      <c r="K15" s="120" t="s">
        <v>61</v>
      </c>
      <c r="L15" s="120" t="s">
        <v>52</v>
      </c>
      <c r="M15" s="120" t="s">
        <v>58</v>
      </c>
      <c r="N15" s="120" t="s">
        <v>59</v>
      </c>
      <c r="O15" s="120" t="s">
        <v>60</v>
      </c>
      <c r="P15" s="120" t="s">
        <v>61</v>
      </c>
      <c r="Q15" s="119"/>
      <c r="R15" s="119"/>
      <c r="S15" s="119"/>
      <c r="T15" s="119" t="s">
        <v>55</v>
      </c>
      <c r="U15" s="119" t="s">
        <v>56</v>
      </c>
      <c r="V15" s="116"/>
      <c r="W15" s="117"/>
      <c r="X15" s="111"/>
    </row>
    <row r="16" customFormat="false" ht="11.25" hidden="false" customHeight="false" outlineLevel="0" collapsed="false">
      <c r="C16" s="109"/>
      <c r="D16" s="121" t="n">
        <v>1</v>
      </c>
      <c r="E16" s="122" t="n">
        <v>2</v>
      </c>
      <c r="F16" s="122" t="n">
        <v>3</v>
      </c>
      <c r="G16" s="122" t="n">
        <v>4</v>
      </c>
      <c r="H16" s="122" t="n">
        <v>5</v>
      </c>
      <c r="I16" s="122" t="n">
        <v>6</v>
      </c>
      <c r="J16" s="122" t="n">
        <v>7</v>
      </c>
      <c r="K16" s="122" t="n">
        <v>8</v>
      </c>
      <c r="L16" s="122" t="n">
        <v>9</v>
      </c>
      <c r="M16" s="122" t="n">
        <v>10</v>
      </c>
      <c r="N16" s="122" t="n">
        <v>11</v>
      </c>
      <c r="O16" s="122" t="n">
        <v>12</v>
      </c>
      <c r="P16" s="122" t="n">
        <v>13</v>
      </c>
      <c r="Q16" s="122" t="n">
        <v>14</v>
      </c>
      <c r="R16" s="122" t="n">
        <v>15</v>
      </c>
      <c r="S16" s="122" t="n">
        <v>16</v>
      </c>
      <c r="T16" s="122" t="n">
        <v>17</v>
      </c>
      <c r="U16" s="122" t="n">
        <v>18</v>
      </c>
      <c r="V16" s="122" t="n">
        <v>19</v>
      </c>
      <c r="W16" s="123" t="n">
        <v>20</v>
      </c>
      <c r="X16" s="111"/>
    </row>
    <row r="17" customFormat="false" ht="11.25" hidden="true" customHeight="false" outlineLevel="0" collapsed="false">
      <c r="C17" s="109"/>
      <c r="D17" s="124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6"/>
      <c r="W17" s="127"/>
      <c r="X17" s="111"/>
    </row>
    <row r="18" customFormat="false" ht="18" hidden="false" customHeight="true" outlineLevel="0" collapsed="false">
      <c r="C18" s="109"/>
      <c r="D18" s="128" t="str">
        <f aca="false">IF(prd2="","Не определено",prd2)</f>
        <v>Июнь</v>
      </c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11"/>
    </row>
    <row r="19" customFormat="false" ht="11.25" hidden="false" customHeight="false" outlineLevel="0" collapsed="false">
      <c r="C19" s="109"/>
      <c r="D19" s="124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6"/>
      <c r="V19" s="129"/>
      <c r="W19" s="130"/>
      <c r="X19" s="111"/>
    </row>
    <row r="20" customFormat="false" ht="30" hidden="false" customHeight="true" outlineLevel="0" collapsed="false">
      <c r="C20" s="109"/>
      <c r="D20" s="131"/>
      <c r="E20" s="132" t="s">
        <v>52</v>
      </c>
      <c r="F20" s="133" t="n">
        <f aca="false">SUM(F21:F23)</f>
        <v>92.25</v>
      </c>
      <c r="G20" s="133" t="n">
        <f aca="false">SUM(G21:G23)</f>
        <v>92.25</v>
      </c>
      <c r="H20" s="133" t="n">
        <f aca="false">SUM(H21:H23)</f>
        <v>0</v>
      </c>
      <c r="I20" s="133" t="n">
        <f aca="false">SUM(I21:I23)</f>
        <v>0</v>
      </c>
      <c r="J20" s="133" t="n">
        <f aca="false">SUM(J21:J23)</f>
        <v>31.04</v>
      </c>
      <c r="K20" s="133" t="n">
        <f aca="false">SUM(K21:K23)</f>
        <v>61.21</v>
      </c>
      <c r="L20" s="133" t="n">
        <f aca="false">SUM(L21:L23)</f>
        <v>0</v>
      </c>
      <c r="M20" s="133" t="n">
        <f aca="false">SUM(M21:M23)</f>
        <v>0</v>
      </c>
      <c r="N20" s="133" t="n">
        <f aca="false">SUM(N21:N23)</f>
        <v>0</v>
      </c>
      <c r="O20" s="133" t="n">
        <f aca="false">SUM(O21:O23)</f>
        <v>0</v>
      </c>
      <c r="P20" s="133" t="n">
        <f aca="false">SUM(P21:P23)</f>
        <v>0</v>
      </c>
      <c r="Q20" s="133" t="n">
        <f aca="false">IF(G20=0,0,T20/G20)</f>
        <v>2.46793927318374</v>
      </c>
      <c r="R20" s="133" t="n">
        <f aca="false">IF(L20=0,0,U20/L20)</f>
        <v>0</v>
      </c>
      <c r="S20" s="133" t="n">
        <f aca="false">SUM(S21:S23)</f>
        <v>227.6673979512</v>
      </c>
      <c r="T20" s="133" t="n">
        <f aca="false">SUM(T21:T23)</f>
        <v>227.6673979512</v>
      </c>
      <c r="U20" s="133" t="n">
        <f aca="false">SUM(U21:U23)</f>
        <v>0</v>
      </c>
      <c r="V20" s="133" t="n">
        <f aca="false">SUM(V21:V23)</f>
        <v>0</v>
      </c>
      <c r="W20" s="134" t="n">
        <f aca="false">SUM(W21:W23)</f>
        <v>227.6673979512</v>
      </c>
      <c r="X20" s="111"/>
    </row>
    <row r="21" customFormat="false" ht="11.25" hidden="true" customHeight="false" outlineLevel="0" collapsed="false">
      <c r="C21" s="109"/>
      <c r="D21" s="131" t="n">
        <v>0</v>
      </c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6"/>
      <c r="V21" s="129"/>
      <c r="W21" s="130"/>
      <c r="X21" s="111"/>
    </row>
    <row r="22" customFormat="false" ht="30" hidden="false" customHeight="true" outlineLevel="0" collapsed="false">
      <c r="C22" s="135" t="s">
        <v>62</v>
      </c>
      <c r="D22" s="136" t="s">
        <v>63</v>
      </c>
      <c r="E22" s="137" t="s">
        <v>64</v>
      </c>
      <c r="F22" s="133" t="n">
        <f aca="false">G22+L22</f>
        <v>92.25</v>
      </c>
      <c r="G22" s="133" t="n">
        <f aca="false">H22+I22+J22+K22</f>
        <v>92.25</v>
      </c>
      <c r="H22" s="138"/>
      <c r="I22" s="138"/>
      <c r="J22" s="138" t="n">
        <v>31.04</v>
      </c>
      <c r="K22" s="138" t="n">
        <v>61.21</v>
      </c>
      <c r="L22" s="133" t="n">
        <f aca="false">M22+N22+O22+P22</f>
        <v>0</v>
      </c>
      <c r="M22" s="138"/>
      <c r="N22" s="138"/>
      <c r="O22" s="138"/>
      <c r="P22" s="138"/>
      <c r="Q22" s="138" t="n">
        <v>2.4681</v>
      </c>
      <c r="R22" s="138"/>
      <c r="S22" s="133" t="n">
        <f aca="false">T22+U22</f>
        <v>227.6673979512</v>
      </c>
      <c r="T22" s="138" t="n">
        <v>227.6673979512</v>
      </c>
      <c r="U22" s="138"/>
      <c r="V22" s="138"/>
      <c r="W22" s="139" t="n">
        <f aca="false">S22-V22</f>
        <v>227.6673979512</v>
      </c>
      <c r="X22" s="140"/>
    </row>
    <row r="23" s="105" customFormat="true" ht="15" hidden="false" customHeight="true" outlineLevel="0" collapsed="false">
      <c r="C23" s="109"/>
      <c r="D23" s="141"/>
      <c r="E23" s="142" t="s">
        <v>65</v>
      </c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4"/>
      <c r="X23" s="111"/>
    </row>
    <row r="24" customFormat="false" ht="12" hidden="false" customHeight="false" outlineLevel="0" collapsed="false">
      <c r="C24" s="145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7"/>
    </row>
  </sheetData>
  <sheetProtection sheet="true" password="fa9c" objects="true" scenarios="true" formatColumns="false" formatRows="false"/>
  <mergeCells count="17">
    <mergeCell ref="D10:W10"/>
    <mergeCell ref="D11:W11"/>
    <mergeCell ref="D13:D15"/>
    <mergeCell ref="E13:E15"/>
    <mergeCell ref="F13:P13"/>
    <mergeCell ref="Q13:R13"/>
    <mergeCell ref="S13:U13"/>
    <mergeCell ref="V13:V15"/>
    <mergeCell ref="W13:W15"/>
    <mergeCell ref="F14:F15"/>
    <mergeCell ref="G14:K14"/>
    <mergeCell ref="L14:P14"/>
    <mergeCell ref="Q14:Q15"/>
    <mergeCell ref="R14:R15"/>
    <mergeCell ref="S14:S15"/>
    <mergeCell ref="T14:U14"/>
    <mergeCell ref="D18:W18"/>
  </mergeCells>
  <dataValidations count="3">
    <dataValidation allowBlank="true" errorStyle="stop" operator="between" showDropDown="false" showErrorMessage="true" showInputMessage="false" sqref="F20:W20 F22:G22 L22 S22" type="decimal">
      <formula1>-9.99999999999999E+029</formula1>
      <formula2>9.99999999999999E+030</formula2>
    </dataValidation>
    <dataValidation allowBlank="true" errorStyle="stop" operator="between" showDropDown="false" showErrorMessage="true" showInputMessage="false" sqref="E22" type="list">
      <formula1>sbwt_name</formula1>
      <formula2>0</formula2>
    </dataValidation>
    <dataValidation allowBlank="true" error="Допускается ввод только действительных чисел!" errorStyle="stop" errorTitle="Внимание" operator="between" showDropDown="false" showErrorMessage="true" showInputMessage="false" sqref="H22:K22 M22:R22 T22:V22" type="decimal">
      <formula1>-9.99999999999999E+023</formula1>
      <formula2>9.99999999999999E+023</formula2>
    </dataValidation>
  </dataValidations>
  <hyperlinks>
    <hyperlink ref="C22" location="Потери!$A$1" display="Удалить"/>
    <hyperlink ref="E23" location="Потери!A1" display="Добавить сбытовую организацию"/>
  </hyperlinks>
  <printOptions headings="false" gridLines="false" gridLinesSet="true" horizontalCentered="false" verticalCentered="false"/>
  <pageMargins left="0.190277777777778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8" width="30.7"/>
    <col collapsed="false" customWidth="true" hidden="false" outlineLevel="0" max="2" min="2" style="149" width="120.7"/>
    <col collapsed="false" customWidth="true" hidden="false" outlineLevel="0" max="3" min="3" style="148" width="20.7"/>
    <col collapsed="false" customWidth="false" hidden="false" outlineLevel="0" max="257" min="4" style="77" width="9.14"/>
  </cols>
  <sheetData>
    <row r="1" customFormat="false" ht="30" hidden="false" customHeight="true" outlineLevel="0" collapsed="false">
      <c r="A1" s="150" t="s">
        <v>66</v>
      </c>
      <c r="B1" s="151" t="s">
        <v>67</v>
      </c>
      <c r="C1" s="152" t="s">
        <v>68</v>
      </c>
    </row>
    <row r="2" customFormat="false" ht="12.75" hidden="false" customHeight="false" outlineLevel="0" collapsed="false">
      <c r="A2" s="153"/>
    </row>
    <row r="3" customFormat="false" ht="12.75" hidden="false" customHeight="false" outlineLevel="0" collapsed="false">
      <c r="A3" s="153"/>
    </row>
    <row r="4" customFormat="false" ht="12.75" hidden="false" customHeight="false" outlineLevel="0" collapsed="false">
      <c r="A4" s="153"/>
    </row>
    <row r="5" customFormat="false" ht="12.75" hidden="false" customHeight="false" outlineLevel="0" collapsed="false">
      <c r="A5" s="153"/>
    </row>
    <row r="6" customFormat="false" ht="12.75" hidden="false" customHeight="false" outlineLevel="0" collapsed="false">
      <c r="A6" s="153"/>
    </row>
    <row r="7" customFormat="false" ht="12.75" hidden="false" customHeight="false" outlineLevel="0" collapsed="false">
      <c r="A7" s="153"/>
    </row>
    <row r="8" customFormat="false" ht="12.75" hidden="false" customHeight="false" outlineLevel="0" collapsed="false">
      <c r="A8" s="153"/>
    </row>
    <row r="9" customFormat="false" ht="12.75" hidden="false" customHeight="false" outlineLevel="0" collapsed="false">
      <c r="A9" s="153"/>
    </row>
    <row r="10" customFormat="false" ht="12.75" hidden="false" customHeight="false" outlineLevel="0" collapsed="false">
      <c r="A10" s="153"/>
    </row>
    <row r="11" customFormat="false" ht="12.75" hidden="false" customHeight="false" outlineLevel="0" collapsed="false">
      <c r="A11" s="154"/>
    </row>
    <row r="12" customFormat="false" ht="12.75" hidden="false" customHeight="false" outlineLevel="0" collapsed="false">
      <c r="A12" s="154"/>
    </row>
    <row r="13" customFormat="false" ht="12.75" hidden="false" customHeight="false" outlineLevel="0" collapsed="false">
      <c r="A13" s="154"/>
    </row>
    <row r="14" customFormat="false" ht="12.75" hidden="false" customHeight="false" outlineLevel="0" collapsed="false">
      <c r="A14" s="154"/>
    </row>
    <row r="15" customFormat="false" ht="12.75" hidden="false" customHeight="false" outlineLevel="0" collapsed="false">
      <c r="A15" s="154"/>
    </row>
    <row r="16" customFormat="false" ht="12.75" hidden="false" customHeight="false" outlineLevel="0" collapsed="false">
      <c r="A16" s="154"/>
    </row>
    <row r="17" customFormat="false" ht="12.75" hidden="false" customHeight="false" outlineLevel="0" collapsed="false">
      <c r="A17" s="154"/>
    </row>
    <row r="18" customFormat="false" ht="12.75" hidden="false" customHeight="false" outlineLevel="0" collapsed="false">
      <c r="A18" s="154"/>
    </row>
    <row r="19" customFormat="false" ht="12.75" hidden="false" customHeight="false" outlineLevel="0" collapsed="false">
      <c r="A19" s="154"/>
    </row>
    <row r="20" customFormat="false" ht="12.75" hidden="false" customHeight="false" outlineLevel="0" collapsed="false">
      <c r="A20" s="154"/>
    </row>
    <row r="21" customFormat="false" ht="12.75" hidden="false" customHeight="false" outlineLevel="0" collapsed="false">
      <c r="A21" s="154"/>
    </row>
    <row r="22" customFormat="false" ht="11.25" hidden="false" customHeight="false" outlineLevel="0" collapsed="false">
      <c r="A22" s="155"/>
    </row>
    <row r="23" customFormat="false" ht="11.25" hidden="false" customHeight="false" outlineLevel="0" collapsed="false">
      <c r="A23" s="155"/>
    </row>
    <row r="24" customFormat="false" ht="11.25" hidden="false" customHeight="false" outlineLevel="0" collapsed="false">
      <c r="A24" s="155"/>
    </row>
    <row r="25" customFormat="false" ht="11.25" hidden="false" customHeight="false" outlineLevel="0" collapsed="false">
      <c r="A25" s="155"/>
    </row>
    <row r="26" customFormat="false" ht="11.25" hidden="false" customHeight="false" outlineLevel="0" collapsed="false">
      <c r="A26" s="155"/>
    </row>
    <row r="27" customFormat="false" ht="11.25" hidden="false" customHeight="false" outlineLevel="0" collapsed="false">
      <c r="A27" s="155"/>
    </row>
    <row r="28" customFormat="false" ht="11.25" hidden="false" customHeight="false" outlineLevel="0" collapsed="false">
      <c r="A28" s="155"/>
    </row>
    <row r="29" customFormat="false" ht="11.25" hidden="false" customHeight="false" outlineLevel="0" collapsed="false">
      <c r="A29" s="155"/>
    </row>
    <row r="30" customFormat="false" ht="11.25" hidden="false" customHeight="false" outlineLevel="0" collapsed="false">
      <c r="A30" s="155"/>
    </row>
    <row r="31" customFormat="false" ht="11.25" hidden="false" customHeight="false" outlineLevel="0" collapsed="false">
      <c r="A31" s="155"/>
    </row>
    <row r="32" customFormat="false" ht="11.25" hidden="false" customHeight="false" outlineLevel="0" collapsed="false">
      <c r="A32" s="155"/>
    </row>
    <row r="33" customFormat="false" ht="11.25" hidden="false" customHeight="false" outlineLevel="0" collapsed="false">
      <c r="A33" s="155"/>
    </row>
    <row r="34" customFormat="false" ht="11.25" hidden="false" customHeight="false" outlineLevel="0" collapsed="false">
      <c r="A34" s="155"/>
    </row>
    <row r="35" customFormat="false" ht="11.25" hidden="false" customHeight="false" outlineLevel="0" collapsed="false">
      <c r="A35" s="155"/>
    </row>
    <row r="36" customFormat="false" ht="11.25" hidden="false" customHeight="false" outlineLevel="0" collapsed="false">
      <c r="A36" s="155"/>
    </row>
    <row r="37" customFormat="false" ht="11.25" hidden="false" customHeight="false" outlineLevel="0" collapsed="false">
      <c r="A37" s="155"/>
    </row>
    <row r="38" customFormat="false" ht="11.25" hidden="false" customHeight="false" outlineLevel="0" collapsed="false">
      <c r="A38" s="155"/>
    </row>
    <row r="39" customFormat="false" ht="11.25" hidden="false" customHeight="false" outlineLevel="0" collapsed="false">
      <c r="A39" s="155"/>
    </row>
    <row r="40" customFormat="false" ht="11.25" hidden="false" customHeight="false" outlineLevel="0" collapsed="false">
      <c r="A40" s="155"/>
    </row>
    <row r="41" customFormat="false" ht="11.25" hidden="false" customHeight="false" outlineLevel="0" collapsed="false">
      <c r="A41" s="155"/>
    </row>
    <row r="42" customFormat="false" ht="11.25" hidden="false" customHeight="false" outlineLevel="0" collapsed="false">
      <c r="A42" s="155"/>
    </row>
    <row r="43" customFormat="false" ht="11.25" hidden="false" customHeight="false" outlineLevel="0" collapsed="false">
      <c r="A43" s="155"/>
    </row>
    <row r="44" customFormat="false" ht="11.25" hidden="false" customHeight="false" outlineLevel="0" collapsed="false">
      <c r="A44" s="155"/>
    </row>
    <row r="45" customFormat="false" ht="11.25" hidden="false" customHeight="false" outlineLevel="0" collapsed="false">
      <c r="A45" s="155"/>
    </row>
    <row r="46" customFormat="false" ht="11.25" hidden="false" customHeight="false" outlineLevel="0" collapsed="false">
      <c r="A46" s="155"/>
    </row>
    <row r="47" customFormat="false" ht="11.25" hidden="false" customHeight="false" outlineLevel="0" collapsed="false">
      <c r="A47" s="155"/>
    </row>
    <row r="48" customFormat="false" ht="11.25" hidden="false" customHeight="false" outlineLevel="0" collapsed="false">
      <c r="A48" s="155"/>
    </row>
    <row r="49" customFormat="false" ht="11.25" hidden="false" customHeight="false" outlineLevel="0" collapsed="false">
      <c r="A49" s="155"/>
    </row>
    <row r="50" customFormat="false" ht="11.25" hidden="false" customHeight="false" outlineLevel="0" collapsed="false">
      <c r="A50" s="155"/>
    </row>
    <row r="51" customFormat="false" ht="11.25" hidden="false" customHeight="false" outlineLevel="0" collapsed="false">
      <c r="A51" s="155"/>
    </row>
    <row r="52" customFormat="false" ht="11.25" hidden="false" customHeight="false" outlineLevel="0" collapsed="false">
      <c r="A52" s="155"/>
    </row>
    <row r="53" customFormat="false" ht="11.25" hidden="false" customHeight="false" outlineLevel="0" collapsed="false">
      <c r="A53" s="155"/>
    </row>
    <row r="54" customFormat="false" ht="11.25" hidden="false" customHeight="false" outlineLevel="0" collapsed="false">
      <c r="A54" s="155"/>
    </row>
    <row r="55" customFormat="false" ht="11.25" hidden="false" customHeight="false" outlineLevel="0" collapsed="false">
      <c r="A55" s="155"/>
    </row>
    <row r="56" customFormat="false" ht="11.25" hidden="false" customHeight="false" outlineLevel="0" collapsed="false">
      <c r="A56" s="155"/>
    </row>
    <row r="57" customFormat="false" ht="11.25" hidden="false" customHeight="false" outlineLevel="0" collapsed="false">
      <c r="A57" s="155"/>
    </row>
    <row r="58" customFormat="false" ht="11.25" hidden="false" customHeight="false" outlineLevel="0" collapsed="false">
      <c r="A58" s="155"/>
    </row>
    <row r="59" customFormat="false" ht="11.25" hidden="false" customHeight="false" outlineLevel="0" collapsed="false">
      <c r="A59" s="155"/>
    </row>
    <row r="60" customFormat="false" ht="11.25" hidden="false" customHeight="false" outlineLevel="0" collapsed="false">
      <c r="A60" s="155"/>
    </row>
    <row r="61" customFormat="false" ht="11.25" hidden="false" customHeight="false" outlineLevel="0" collapsed="false">
      <c r="A61" s="155"/>
    </row>
    <row r="62" customFormat="false" ht="11.25" hidden="false" customHeight="false" outlineLevel="0" collapsed="false">
      <c r="A62" s="155"/>
    </row>
    <row r="63" customFormat="false" ht="11.25" hidden="false" customHeight="false" outlineLevel="0" collapsed="false">
      <c r="A63" s="155"/>
    </row>
    <row r="64" customFormat="false" ht="11.25" hidden="false" customHeight="false" outlineLevel="0" collapsed="false">
      <c r="A64" s="155"/>
    </row>
    <row r="65" customFormat="false" ht="11.25" hidden="false" customHeight="false" outlineLevel="0" collapsed="false">
      <c r="A65" s="155"/>
    </row>
    <row r="66" customFormat="false" ht="11.25" hidden="false" customHeight="false" outlineLevel="0" collapsed="false">
      <c r="A66" s="155"/>
    </row>
    <row r="67" customFormat="false" ht="11.25" hidden="false" customHeight="false" outlineLevel="0" collapsed="false">
      <c r="A67" s="155"/>
    </row>
    <row r="68" customFormat="false" ht="11.25" hidden="false" customHeight="false" outlineLevel="0" collapsed="false">
      <c r="A68" s="155"/>
    </row>
    <row r="69" customFormat="false" ht="11.25" hidden="false" customHeight="false" outlineLevel="0" collapsed="false">
      <c r="A69" s="155"/>
    </row>
    <row r="70" customFormat="false" ht="11.25" hidden="false" customHeight="false" outlineLevel="0" collapsed="false">
      <c r="A70" s="155"/>
    </row>
    <row r="71" customFormat="false" ht="11.25" hidden="false" customHeight="false" outlineLevel="0" collapsed="false">
      <c r="A71" s="155"/>
    </row>
    <row r="72" customFormat="false" ht="11.25" hidden="false" customHeight="false" outlineLevel="0" collapsed="false">
      <c r="A72" s="155"/>
    </row>
    <row r="73" customFormat="false" ht="11.25" hidden="false" customHeight="false" outlineLevel="0" collapsed="false">
      <c r="A73" s="155"/>
    </row>
    <row r="74" customFormat="false" ht="11.25" hidden="false" customHeight="false" outlineLevel="0" collapsed="false">
      <c r="A74" s="155"/>
    </row>
    <row r="75" customFormat="false" ht="11.25" hidden="false" customHeight="false" outlineLevel="0" collapsed="false">
      <c r="A75" s="155"/>
    </row>
    <row r="76" customFormat="false" ht="11.25" hidden="false" customHeight="false" outlineLevel="0" collapsed="false">
      <c r="A76" s="155"/>
    </row>
    <row r="77" customFormat="false" ht="11.25" hidden="false" customHeight="false" outlineLevel="0" collapsed="false">
      <c r="A77" s="155"/>
    </row>
    <row r="78" customFormat="false" ht="11.25" hidden="false" customHeight="false" outlineLevel="0" collapsed="false">
      <c r="A78" s="155"/>
    </row>
    <row r="79" customFormat="false" ht="11.25" hidden="false" customHeight="false" outlineLevel="0" collapsed="false">
      <c r="A79" s="155"/>
    </row>
    <row r="80" customFormat="false" ht="11.25" hidden="false" customHeight="false" outlineLevel="0" collapsed="false">
      <c r="A80" s="155"/>
    </row>
    <row r="81" customFormat="false" ht="11.25" hidden="false" customHeight="false" outlineLevel="0" collapsed="false">
      <c r="A81" s="155"/>
    </row>
    <row r="82" customFormat="false" ht="11.25" hidden="false" customHeight="false" outlineLevel="0" collapsed="false">
      <c r="A82" s="155"/>
    </row>
    <row r="83" customFormat="false" ht="11.25" hidden="false" customHeight="false" outlineLevel="0" collapsed="false">
      <c r="A83" s="155"/>
    </row>
    <row r="84" customFormat="false" ht="11.25" hidden="false" customHeight="false" outlineLevel="0" collapsed="false">
      <c r="A84" s="155"/>
    </row>
    <row r="85" customFormat="false" ht="11.25" hidden="false" customHeight="false" outlineLevel="0" collapsed="false">
      <c r="A85" s="155"/>
    </row>
    <row r="86" customFormat="false" ht="11.25" hidden="false" customHeight="false" outlineLevel="0" collapsed="false">
      <c r="A86" s="155"/>
    </row>
    <row r="87" customFormat="false" ht="11.25" hidden="false" customHeight="false" outlineLevel="0" collapsed="false">
      <c r="A87" s="155"/>
    </row>
    <row r="88" customFormat="false" ht="11.25" hidden="false" customHeight="false" outlineLevel="0" collapsed="false">
      <c r="A88" s="155"/>
    </row>
    <row r="89" customFormat="false" ht="11.25" hidden="false" customHeight="false" outlineLevel="0" collapsed="false">
      <c r="A89" s="155"/>
    </row>
    <row r="90" customFormat="false" ht="11.25" hidden="false" customHeight="false" outlineLevel="0" collapsed="false">
      <c r="A90" s="155"/>
    </row>
    <row r="91" customFormat="false" ht="11.25" hidden="false" customHeight="false" outlineLevel="0" collapsed="false">
      <c r="A91" s="155"/>
    </row>
    <row r="92" customFormat="false" ht="11.25" hidden="false" customHeight="false" outlineLevel="0" collapsed="false">
      <c r="A92" s="155"/>
    </row>
    <row r="93" customFormat="false" ht="11.25" hidden="false" customHeight="false" outlineLevel="0" collapsed="false">
      <c r="A93" s="155"/>
    </row>
    <row r="94" customFormat="false" ht="11.25" hidden="false" customHeight="false" outlineLevel="0" collapsed="false">
      <c r="A94" s="155"/>
    </row>
    <row r="95" customFormat="false" ht="11.25" hidden="false" customHeight="false" outlineLevel="0" collapsed="false">
      <c r="A95" s="155"/>
    </row>
    <row r="96" customFormat="false" ht="11.25" hidden="false" customHeight="false" outlineLevel="0" collapsed="false">
      <c r="A96" s="155"/>
    </row>
    <row r="97" customFormat="false" ht="11.25" hidden="false" customHeight="false" outlineLevel="0" collapsed="false">
      <c r="A97" s="155"/>
    </row>
    <row r="98" customFormat="false" ht="11.25" hidden="false" customHeight="false" outlineLevel="0" collapsed="false">
      <c r="A98" s="155"/>
    </row>
    <row r="99" customFormat="false" ht="11.25" hidden="false" customHeight="false" outlineLevel="0" collapsed="false">
      <c r="A99" s="155"/>
    </row>
    <row r="100" customFormat="false" ht="11.25" hidden="false" customHeight="false" outlineLevel="0" collapsed="false">
      <c r="A100" s="155"/>
    </row>
    <row r="101" customFormat="false" ht="11.25" hidden="false" customHeight="false" outlineLevel="0" collapsed="false">
      <c r="A101" s="155"/>
    </row>
    <row r="102" customFormat="false" ht="11.25" hidden="false" customHeight="false" outlineLevel="0" collapsed="false">
      <c r="A102" s="155"/>
    </row>
    <row r="103" customFormat="false" ht="11.25" hidden="false" customHeight="false" outlineLevel="0" collapsed="false">
      <c r="A103" s="155"/>
    </row>
    <row r="104" customFormat="false" ht="11.25" hidden="false" customHeight="false" outlineLevel="0" collapsed="false">
      <c r="A104" s="155"/>
    </row>
    <row r="105" customFormat="false" ht="11.25" hidden="false" customHeight="false" outlineLevel="0" collapsed="false">
      <c r="A105" s="155"/>
    </row>
    <row r="106" customFormat="false" ht="11.25" hidden="false" customHeight="false" outlineLevel="0" collapsed="false">
      <c r="A106" s="155"/>
    </row>
    <row r="107" customFormat="false" ht="11.25" hidden="false" customHeight="false" outlineLevel="0" collapsed="false">
      <c r="A107" s="155"/>
    </row>
    <row r="108" customFormat="false" ht="11.25" hidden="false" customHeight="false" outlineLevel="0" collapsed="false">
      <c r="A108" s="155"/>
    </row>
    <row r="109" customFormat="false" ht="11.25" hidden="false" customHeight="false" outlineLevel="0" collapsed="false">
      <c r="A109" s="155"/>
    </row>
    <row r="110" customFormat="false" ht="11.25" hidden="false" customHeight="false" outlineLevel="0" collapsed="false">
      <c r="A110" s="155"/>
    </row>
    <row r="111" customFormat="false" ht="11.25" hidden="false" customHeight="false" outlineLevel="0" collapsed="false">
      <c r="A111" s="155"/>
    </row>
    <row r="112" customFormat="false" ht="11.25" hidden="false" customHeight="false" outlineLevel="0" collapsed="false">
      <c r="A112" s="155"/>
    </row>
    <row r="113" customFormat="false" ht="11.25" hidden="false" customHeight="false" outlineLevel="0" collapsed="false">
      <c r="A113" s="155"/>
    </row>
    <row r="114" customFormat="false" ht="11.25" hidden="false" customHeight="false" outlineLevel="0" collapsed="false">
      <c r="A114" s="155"/>
    </row>
    <row r="115" customFormat="false" ht="11.25" hidden="false" customHeight="false" outlineLevel="0" collapsed="false">
      <c r="A115" s="155"/>
    </row>
    <row r="116" customFormat="false" ht="11.25" hidden="false" customHeight="false" outlineLevel="0" collapsed="false">
      <c r="A116" s="155"/>
    </row>
    <row r="117" customFormat="false" ht="11.25" hidden="false" customHeight="false" outlineLevel="0" collapsed="false">
      <c r="A117" s="155"/>
    </row>
    <row r="118" customFormat="false" ht="11.25" hidden="false" customHeight="false" outlineLevel="0" collapsed="false">
      <c r="A118" s="155"/>
    </row>
    <row r="119" customFormat="false" ht="11.25" hidden="false" customHeight="false" outlineLevel="0" collapsed="false">
      <c r="A119" s="155"/>
    </row>
    <row r="120" customFormat="false" ht="11.25" hidden="false" customHeight="false" outlineLevel="0" collapsed="false">
      <c r="A120" s="155"/>
    </row>
    <row r="121" customFormat="false" ht="11.25" hidden="false" customHeight="false" outlineLevel="0" collapsed="false">
      <c r="A121" s="155"/>
    </row>
    <row r="122" customFormat="false" ht="11.25" hidden="false" customHeight="false" outlineLevel="0" collapsed="false">
      <c r="A122" s="155"/>
    </row>
    <row r="123" customFormat="false" ht="11.25" hidden="false" customHeight="false" outlineLevel="0" collapsed="false">
      <c r="A123" s="155"/>
    </row>
    <row r="124" customFormat="false" ht="11.25" hidden="false" customHeight="false" outlineLevel="0" collapsed="false">
      <c r="A124" s="155"/>
    </row>
    <row r="125" customFormat="false" ht="11.25" hidden="false" customHeight="false" outlineLevel="0" collapsed="false">
      <c r="A125" s="155"/>
    </row>
    <row r="126" customFormat="false" ht="11.25" hidden="false" customHeight="false" outlineLevel="0" collapsed="false">
      <c r="A126" s="155"/>
    </row>
    <row r="127" customFormat="false" ht="11.25" hidden="false" customHeight="false" outlineLevel="0" collapsed="false">
      <c r="A127" s="155"/>
    </row>
    <row r="128" customFormat="false" ht="11.25" hidden="false" customHeight="false" outlineLevel="0" collapsed="false">
      <c r="A128" s="155"/>
    </row>
    <row r="129" customFormat="false" ht="11.25" hidden="false" customHeight="false" outlineLevel="0" collapsed="false">
      <c r="A129" s="155"/>
    </row>
    <row r="130" customFormat="false" ht="11.25" hidden="false" customHeight="false" outlineLevel="0" collapsed="false">
      <c r="A130" s="155"/>
    </row>
    <row r="131" customFormat="false" ht="11.25" hidden="false" customHeight="false" outlineLevel="0" collapsed="false">
      <c r="A131" s="155"/>
    </row>
    <row r="132" customFormat="false" ht="11.25" hidden="false" customHeight="false" outlineLevel="0" collapsed="false">
      <c r="A132" s="155"/>
    </row>
    <row r="133" customFormat="false" ht="11.25" hidden="false" customHeight="false" outlineLevel="0" collapsed="false">
      <c r="A133" s="155"/>
    </row>
    <row r="134" customFormat="false" ht="11.25" hidden="false" customHeight="false" outlineLevel="0" collapsed="false">
      <c r="A134" s="155"/>
    </row>
    <row r="135" customFormat="false" ht="11.25" hidden="false" customHeight="false" outlineLevel="0" collapsed="false">
      <c r="A135" s="155"/>
    </row>
    <row r="136" customFormat="false" ht="11.25" hidden="false" customHeight="false" outlineLevel="0" collapsed="false">
      <c r="A136" s="155"/>
    </row>
    <row r="137" customFormat="false" ht="11.25" hidden="false" customHeight="false" outlineLevel="0" collapsed="false">
      <c r="A137" s="155"/>
    </row>
    <row r="138" customFormat="false" ht="11.25" hidden="false" customHeight="false" outlineLevel="0" collapsed="false">
      <c r="A138" s="155"/>
    </row>
    <row r="139" customFormat="false" ht="11.25" hidden="false" customHeight="false" outlineLevel="0" collapsed="false">
      <c r="A139" s="155"/>
    </row>
    <row r="140" customFormat="false" ht="11.25" hidden="false" customHeight="false" outlineLevel="0" collapsed="false">
      <c r="A140" s="155"/>
    </row>
    <row r="141" customFormat="false" ht="11.25" hidden="false" customHeight="false" outlineLevel="0" collapsed="false">
      <c r="A141" s="155"/>
    </row>
    <row r="142" customFormat="false" ht="11.25" hidden="false" customHeight="false" outlineLevel="0" collapsed="false">
      <c r="A142" s="155"/>
    </row>
    <row r="143" customFormat="false" ht="11.25" hidden="false" customHeight="false" outlineLevel="0" collapsed="false">
      <c r="A143" s="155"/>
    </row>
    <row r="144" customFormat="false" ht="11.25" hidden="false" customHeight="false" outlineLevel="0" collapsed="false">
      <c r="A144" s="155"/>
    </row>
    <row r="145" customFormat="false" ht="11.25" hidden="false" customHeight="false" outlineLevel="0" collapsed="false">
      <c r="A145" s="155"/>
    </row>
    <row r="146" customFormat="false" ht="11.25" hidden="false" customHeight="false" outlineLevel="0" collapsed="false">
      <c r="A146" s="155"/>
    </row>
    <row r="147" customFormat="false" ht="11.25" hidden="false" customHeight="false" outlineLevel="0" collapsed="false">
      <c r="A147" s="155"/>
    </row>
    <row r="148" customFormat="false" ht="11.25" hidden="false" customHeight="false" outlineLevel="0" collapsed="false">
      <c r="A148" s="155"/>
    </row>
    <row r="149" customFormat="false" ht="11.25" hidden="false" customHeight="false" outlineLevel="0" collapsed="false">
      <c r="A149" s="155"/>
    </row>
    <row r="150" customFormat="false" ht="11.25" hidden="false" customHeight="false" outlineLevel="0" collapsed="false">
      <c r="A150" s="155"/>
    </row>
    <row r="151" customFormat="false" ht="11.25" hidden="false" customHeight="false" outlineLevel="0" collapsed="false">
      <c r="A151" s="155"/>
    </row>
    <row r="152" customFormat="false" ht="11.25" hidden="false" customHeight="false" outlineLevel="0" collapsed="false">
      <c r="A152" s="155"/>
    </row>
    <row r="153" customFormat="false" ht="11.25" hidden="false" customHeight="false" outlineLevel="0" collapsed="false">
      <c r="A153" s="155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56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7" width="35.7"/>
    <col collapsed="false" customWidth="false" hidden="false" outlineLevel="0" max="2" min="2" style="158" width="9.14"/>
    <col collapsed="false" customWidth="true" hidden="false" outlineLevel="0" max="3" min="3" style="157" width="8.28"/>
    <col collapsed="false" customWidth="true" hidden="false" outlineLevel="0" max="4" min="4" style="157" width="15.13"/>
    <col collapsed="false" customWidth="false" hidden="false" outlineLevel="0" max="5" min="5" style="77" width="9.14"/>
    <col collapsed="false" customWidth="false" hidden="false" outlineLevel="0" max="6" min="6" style="157" width="9.14"/>
    <col collapsed="false" customWidth="true" hidden="false" outlineLevel="0" max="7" min="7" style="157" width="54.56"/>
    <col collapsed="false" customWidth="false" hidden="false" outlineLevel="0" max="257" min="8" style="157" width="9.14"/>
  </cols>
  <sheetData>
    <row r="1" customFormat="false" ht="11.25" hidden="false" customHeight="false" outlineLevel="0" collapsed="false">
      <c r="A1" s="159" t="s">
        <v>69</v>
      </c>
      <c r="C1" s="160" t="s">
        <v>70</v>
      </c>
      <c r="D1" s="161" t="s">
        <v>71</v>
      </c>
      <c r="E1" s="161" t="s">
        <v>72</v>
      </c>
      <c r="G1" s="162" t="s">
        <v>73</v>
      </c>
    </row>
    <row r="2" customFormat="false" ht="11.25" hidden="false" customHeight="false" outlineLevel="0" collapsed="false">
      <c r="A2" s="159" t="s">
        <v>74</v>
      </c>
      <c r="C2" s="163" t="n">
        <v>2008</v>
      </c>
      <c r="D2" s="164" t="s">
        <v>75</v>
      </c>
      <c r="E2" s="165" t="s">
        <v>76</v>
      </c>
      <c r="G2" s="166" t="str">
        <f aca="false">reg_name</f>
        <v>Республика Башкортостан</v>
      </c>
    </row>
    <row r="3" customFormat="false" ht="11.25" hidden="false" customHeight="false" outlineLevel="0" collapsed="false">
      <c r="A3" s="159" t="s">
        <v>77</v>
      </c>
      <c r="C3" s="163" t="n">
        <v>2009</v>
      </c>
      <c r="D3" s="164" t="s">
        <v>78</v>
      </c>
      <c r="E3" s="165" t="s">
        <v>79</v>
      </c>
    </row>
    <row r="4" customFormat="false" ht="11.25" hidden="false" customHeight="false" outlineLevel="0" collapsed="false">
      <c r="A4" s="159" t="s">
        <v>80</v>
      </c>
      <c r="C4" s="163" t="n">
        <v>2010</v>
      </c>
      <c r="D4" s="164" t="s">
        <v>81</v>
      </c>
    </row>
    <row r="5" customFormat="false" ht="11.25" hidden="false" customHeight="false" outlineLevel="0" collapsed="false">
      <c r="A5" s="159" t="s">
        <v>82</v>
      </c>
      <c r="C5" s="163" t="n">
        <v>2011</v>
      </c>
      <c r="D5" s="164" t="s">
        <v>83</v>
      </c>
    </row>
    <row r="6" customFormat="false" ht="11.25" hidden="false" customHeight="false" outlineLevel="0" collapsed="false">
      <c r="A6" s="159" t="s">
        <v>84</v>
      </c>
      <c r="C6" s="163" t="n">
        <v>2012</v>
      </c>
      <c r="D6" s="164" t="s">
        <v>85</v>
      </c>
    </row>
    <row r="7" customFormat="false" ht="11.25" hidden="false" customHeight="false" outlineLevel="0" collapsed="false">
      <c r="A7" s="159" t="s">
        <v>86</v>
      </c>
      <c r="C7" s="163" t="n">
        <v>2013</v>
      </c>
      <c r="D7" s="164" t="s">
        <v>22</v>
      </c>
    </row>
    <row r="8" customFormat="false" ht="11.25" hidden="false" customHeight="false" outlineLevel="0" collapsed="false">
      <c r="A8" s="159" t="s">
        <v>87</v>
      </c>
      <c r="C8" s="163" t="n">
        <v>2014</v>
      </c>
      <c r="D8" s="164" t="s">
        <v>88</v>
      </c>
    </row>
    <row r="9" customFormat="false" ht="11.25" hidden="false" customHeight="false" outlineLevel="0" collapsed="false">
      <c r="A9" s="159" t="s">
        <v>89</v>
      </c>
      <c r="C9" s="163" t="n">
        <v>2015</v>
      </c>
      <c r="D9" s="164" t="s">
        <v>90</v>
      </c>
    </row>
    <row r="10" customFormat="false" ht="11.25" hidden="false" customHeight="false" outlineLevel="0" collapsed="false">
      <c r="A10" s="159" t="s">
        <v>91</v>
      </c>
      <c r="C10" s="163" t="n">
        <v>2016</v>
      </c>
      <c r="D10" s="164" t="s">
        <v>92</v>
      </c>
    </row>
    <row r="11" customFormat="false" ht="11.25" hidden="false" customHeight="false" outlineLevel="0" collapsed="false">
      <c r="A11" s="159" t="s">
        <v>93</v>
      </c>
      <c r="C11" s="163" t="n">
        <v>2017</v>
      </c>
      <c r="D11" s="164" t="s">
        <v>94</v>
      </c>
    </row>
    <row r="12" customFormat="false" ht="11.25" hidden="false" customHeight="false" outlineLevel="0" collapsed="false">
      <c r="A12" s="159" t="s">
        <v>95</v>
      </c>
      <c r="C12" s="163" t="n">
        <v>2018</v>
      </c>
      <c r="D12" s="164" t="s">
        <v>96</v>
      </c>
    </row>
    <row r="13" customFormat="false" ht="11.25" hidden="false" customHeight="false" outlineLevel="0" collapsed="false">
      <c r="A13" s="159" t="s">
        <v>97</v>
      </c>
      <c r="C13" s="163" t="n">
        <v>2019</v>
      </c>
      <c r="D13" s="164" t="s">
        <v>98</v>
      </c>
    </row>
    <row r="14" customFormat="false" ht="11.25" hidden="false" customHeight="false" outlineLevel="0" collapsed="false">
      <c r="A14" s="159" t="s">
        <v>99</v>
      </c>
      <c r="C14" s="167"/>
      <c r="D14" s="164" t="s">
        <v>20</v>
      </c>
    </row>
    <row r="15" customFormat="false" ht="11.25" hidden="false" customHeight="false" outlineLevel="0" collapsed="false">
      <c r="A15" s="159" t="s">
        <v>100</v>
      </c>
      <c r="C15" s="167"/>
    </row>
    <row r="16" customFormat="false" ht="11.25" hidden="false" customHeight="false" outlineLevel="0" collapsed="false">
      <c r="A16" s="159" t="s">
        <v>101</v>
      </c>
      <c r="C16" s="167"/>
    </row>
    <row r="17" customFormat="false" ht="11.25" hidden="false" customHeight="false" outlineLevel="0" collapsed="false">
      <c r="A17" s="159" t="s">
        <v>102</v>
      </c>
    </row>
    <row r="18" customFormat="false" ht="11.25" hidden="false" customHeight="false" outlineLevel="0" collapsed="false">
      <c r="A18" s="159" t="s">
        <v>103</v>
      </c>
    </row>
    <row r="19" customFormat="false" ht="11.25" hidden="false" customHeight="false" outlineLevel="0" collapsed="false">
      <c r="A19" s="159" t="s">
        <v>104</v>
      </c>
    </row>
    <row r="20" customFormat="false" ht="11.25" hidden="false" customHeight="false" outlineLevel="0" collapsed="false">
      <c r="A20" s="159" t="s">
        <v>105</v>
      </c>
      <c r="G20" s="168" t="s">
        <v>106</v>
      </c>
    </row>
    <row r="21" customFormat="false" ht="12.75" hidden="false" customHeight="false" outlineLevel="0" collapsed="false">
      <c r="A21" s="159" t="s">
        <v>107</v>
      </c>
      <c r="G21" s="169" t="s">
        <v>108</v>
      </c>
    </row>
    <row r="22" customFormat="false" ht="12.75" hidden="false" customHeight="false" outlineLevel="0" collapsed="false">
      <c r="A22" s="159" t="s">
        <v>109</v>
      </c>
      <c r="G22" s="169" t="s">
        <v>110</v>
      </c>
      <c r="I22" s="77"/>
      <c r="J22" s="77"/>
    </row>
    <row r="23" customFormat="false" ht="12.75" hidden="false" customHeight="false" outlineLevel="0" collapsed="false">
      <c r="A23" s="159" t="s">
        <v>111</v>
      </c>
      <c r="G23" s="169" t="s">
        <v>112</v>
      </c>
    </row>
    <row r="24" customFormat="false" ht="12.75" hidden="false" customHeight="true" outlineLevel="0" collapsed="false">
      <c r="A24" s="159" t="s">
        <v>113</v>
      </c>
      <c r="B24" s="157"/>
      <c r="G24" s="169" t="s">
        <v>114</v>
      </c>
    </row>
    <row r="25" customFormat="false" ht="12.75" hidden="false" customHeight="false" outlineLevel="0" collapsed="false">
      <c r="A25" s="159" t="s">
        <v>115</v>
      </c>
      <c r="G25" s="169" t="s">
        <v>116</v>
      </c>
    </row>
    <row r="26" customFormat="false" ht="11.25" hidden="false" customHeight="false" outlineLevel="0" collapsed="false">
      <c r="A26" s="159" t="s">
        <v>117</v>
      </c>
    </row>
    <row r="27" customFormat="false" ht="11.25" hidden="false" customHeight="false" outlineLevel="0" collapsed="false">
      <c r="A27" s="159" t="s">
        <v>118</v>
      </c>
    </row>
    <row r="28" customFormat="false" ht="11.25" hidden="false" customHeight="false" outlineLevel="0" collapsed="false">
      <c r="A28" s="159" t="s">
        <v>119</v>
      </c>
    </row>
    <row r="29" customFormat="false" ht="11.25" hidden="false" customHeight="false" outlineLevel="0" collapsed="false">
      <c r="A29" s="159" t="s">
        <v>120</v>
      </c>
    </row>
    <row r="30" customFormat="false" ht="11.25" hidden="false" customHeight="false" outlineLevel="0" collapsed="false">
      <c r="A30" s="159" t="s">
        <v>121</v>
      </c>
    </row>
    <row r="31" customFormat="false" ht="11.25" hidden="false" customHeight="false" outlineLevel="0" collapsed="false">
      <c r="A31" s="159" t="s">
        <v>122</v>
      </c>
    </row>
    <row r="32" customFormat="false" ht="11.25" hidden="false" customHeight="false" outlineLevel="0" collapsed="false">
      <c r="A32" s="159" t="s">
        <v>123</v>
      </c>
    </row>
    <row r="33" customFormat="false" ht="11.25" hidden="false" customHeight="false" outlineLevel="0" collapsed="false">
      <c r="A33" s="159" t="s">
        <v>124</v>
      </c>
    </row>
    <row r="34" customFormat="false" ht="11.25" hidden="false" customHeight="false" outlineLevel="0" collapsed="false">
      <c r="A34" s="159" t="s">
        <v>125</v>
      </c>
    </row>
    <row r="35" customFormat="false" ht="11.25" hidden="false" customHeight="false" outlineLevel="0" collapsed="false">
      <c r="A35" s="159" t="s">
        <v>126</v>
      </c>
    </row>
    <row r="36" customFormat="false" ht="11.25" hidden="false" customHeight="false" outlineLevel="0" collapsed="false">
      <c r="A36" s="159" t="s">
        <v>127</v>
      </c>
    </row>
    <row r="37" customFormat="false" ht="11.25" hidden="false" customHeight="false" outlineLevel="0" collapsed="false">
      <c r="A37" s="159" t="s">
        <v>128</v>
      </c>
    </row>
    <row r="38" customFormat="false" ht="11.25" hidden="false" customHeight="false" outlineLevel="0" collapsed="false">
      <c r="A38" s="159" t="s">
        <v>129</v>
      </c>
    </row>
    <row r="39" customFormat="false" ht="11.25" hidden="false" customHeight="false" outlineLevel="0" collapsed="false">
      <c r="A39" s="159" t="s">
        <v>130</v>
      </c>
    </row>
    <row r="40" customFormat="false" ht="11.25" hidden="false" customHeight="false" outlineLevel="0" collapsed="false">
      <c r="A40" s="159" t="s">
        <v>131</v>
      </c>
    </row>
    <row r="41" customFormat="false" ht="11.25" hidden="false" customHeight="false" outlineLevel="0" collapsed="false">
      <c r="A41" s="159" t="s">
        <v>132</v>
      </c>
    </row>
    <row r="42" customFormat="false" ht="11.25" hidden="false" customHeight="false" outlineLevel="0" collapsed="false">
      <c r="A42" s="159" t="s">
        <v>133</v>
      </c>
    </row>
    <row r="43" customFormat="false" ht="11.25" hidden="false" customHeight="false" outlineLevel="0" collapsed="false">
      <c r="A43" s="159" t="s">
        <v>134</v>
      </c>
    </row>
    <row r="44" customFormat="false" ht="11.25" hidden="false" customHeight="false" outlineLevel="0" collapsed="false">
      <c r="A44" s="159" t="s">
        <v>135</v>
      </c>
    </row>
    <row r="45" customFormat="false" ht="11.25" hidden="false" customHeight="false" outlineLevel="0" collapsed="false">
      <c r="A45" s="159" t="s">
        <v>136</v>
      </c>
    </row>
    <row r="46" customFormat="false" ht="11.25" hidden="false" customHeight="false" outlineLevel="0" collapsed="false">
      <c r="A46" s="159" t="s">
        <v>137</v>
      </c>
    </row>
    <row r="47" customFormat="false" ht="11.25" hidden="false" customHeight="false" outlineLevel="0" collapsed="false">
      <c r="A47" s="159" t="s">
        <v>138</v>
      </c>
    </row>
    <row r="48" customFormat="false" ht="11.25" hidden="false" customHeight="false" outlineLevel="0" collapsed="false">
      <c r="A48" s="159" t="s">
        <v>19</v>
      </c>
    </row>
    <row r="49" customFormat="false" ht="11.25" hidden="false" customHeight="false" outlineLevel="0" collapsed="false">
      <c r="A49" s="159" t="s">
        <v>139</v>
      </c>
    </row>
    <row r="50" customFormat="false" ht="11.25" hidden="false" customHeight="false" outlineLevel="0" collapsed="false">
      <c r="A50" s="159" t="s">
        <v>140</v>
      </c>
    </row>
    <row r="51" customFormat="false" ht="11.25" hidden="false" customHeight="false" outlineLevel="0" collapsed="false">
      <c r="A51" s="159" t="s">
        <v>141</v>
      </c>
    </row>
    <row r="52" customFormat="false" ht="11.25" hidden="false" customHeight="false" outlineLevel="0" collapsed="false">
      <c r="A52" s="159" t="s">
        <v>142</v>
      </c>
    </row>
    <row r="53" customFormat="false" ht="11.25" hidden="false" customHeight="false" outlineLevel="0" collapsed="false">
      <c r="A53" s="159" t="s">
        <v>143</v>
      </c>
    </row>
    <row r="54" customFormat="false" ht="11.25" hidden="false" customHeight="false" outlineLevel="0" collapsed="false">
      <c r="A54" s="159" t="s">
        <v>144</v>
      </c>
    </row>
    <row r="55" customFormat="false" ht="11.25" hidden="false" customHeight="false" outlineLevel="0" collapsed="false">
      <c r="A55" s="159" t="s">
        <v>145</v>
      </c>
    </row>
    <row r="56" customFormat="false" ht="11.25" hidden="false" customHeight="false" outlineLevel="0" collapsed="false">
      <c r="A56" s="159" t="s">
        <v>146</v>
      </c>
    </row>
    <row r="57" customFormat="false" ht="11.25" hidden="false" customHeight="false" outlineLevel="0" collapsed="false">
      <c r="A57" s="159" t="s">
        <v>147</v>
      </c>
    </row>
    <row r="58" customFormat="false" ht="11.25" hidden="false" customHeight="false" outlineLevel="0" collapsed="false">
      <c r="A58" s="159" t="s">
        <v>148</v>
      </c>
    </row>
    <row r="59" customFormat="false" ht="11.25" hidden="false" customHeight="false" outlineLevel="0" collapsed="false">
      <c r="A59" s="159" t="s">
        <v>149</v>
      </c>
    </row>
    <row r="60" customFormat="false" ht="11.25" hidden="false" customHeight="false" outlineLevel="0" collapsed="false">
      <c r="A60" s="159" t="s">
        <v>150</v>
      </c>
    </row>
    <row r="61" customFormat="false" ht="11.25" hidden="false" customHeight="false" outlineLevel="0" collapsed="false">
      <c r="A61" s="159" t="s">
        <v>151</v>
      </c>
    </row>
    <row r="62" customFormat="false" ht="11.25" hidden="false" customHeight="false" outlineLevel="0" collapsed="false">
      <c r="A62" s="159" t="s">
        <v>152</v>
      </c>
    </row>
    <row r="63" customFormat="false" ht="11.25" hidden="false" customHeight="false" outlineLevel="0" collapsed="false">
      <c r="A63" s="159" t="s">
        <v>153</v>
      </c>
    </row>
    <row r="64" customFormat="false" ht="11.25" hidden="false" customHeight="false" outlineLevel="0" collapsed="false">
      <c r="A64" s="159" t="s">
        <v>154</v>
      </c>
    </row>
    <row r="65" customFormat="false" ht="11.25" hidden="false" customHeight="false" outlineLevel="0" collapsed="false">
      <c r="A65" s="159" t="s">
        <v>155</v>
      </c>
    </row>
    <row r="66" customFormat="false" ht="11.25" hidden="false" customHeight="false" outlineLevel="0" collapsed="false">
      <c r="A66" s="159" t="s">
        <v>156</v>
      </c>
    </row>
    <row r="67" customFormat="false" ht="11.25" hidden="false" customHeight="false" outlineLevel="0" collapsed="false">
      <c r="A67" s="159" t="s">
        <v>157</v>
      </c>
    </row>
    <row r="68" customFormat="false" ht="11.25" hidden="false" customHeight="false" outlineLevel="0" collapsed="false">
      <c r="A68" s="159" t="s">
        <v>158</v>
      </c>
    </row>
    <row r="69" customFormat="false" ht="11.25" hidden="false" customHeight="false" outlineLevel="0" collapsed="false">
      <c r="A69" s="159" t="s">
        <v>159</v>
      </c>
    </row>
    <row r="70" customFormat="false" ht="11.25" hidden="false" customHeight="false" outlineLevel="0" collapsed="false">
      <c r="A70" s="159" t="s">
        <v>160</v>
      </c>
    </row>
    <row r="71" customFormat="false" ht="11.25" hidden="false" customHeight="false" outlineLevel="0" collapsed="false">
      <c r="A71" s="159" t="s">
        <v>161</v>
      </c>
    </row>
    <row r="72" customFormat="false" ht="11.25" hidden="false" customHeight="false" outlineLevel="0" collapsed="false">
      <c r="A72" s="159" t="s">
        <v>162</v>
      </c>
    </row>
    <row r="73" customFormat="false" ht="11.25" hidden="false" customHeight="false" outlineLevel="0" collapsed="false">
      <c r="A73" s="159" t="s">
        <v>163</v>
      </c>
    </row>
    <row r="74" customFormat="false" ht="11.25" hidden="false" customHeight="false" outlineLevel="0" collapsed="false">
      <c r="A74" s="159" t="s">
        <v>164</v>
      </c>
    </row>
    <row r="75" customFormat="false" ht="11.25" hidden="false" customHeight="false" outlineLevel="0" collapsed="false">
      <c r="A75" s="159" t="s">
        <v>165</v>
      </c>
    </row>
    <row r="76" customFormat="false" ht="11.25" hidden="false" customHeight="false" outlineLevel="0" collapsed="false">
      <c r="A76" s="159" t="s">
        <v>166</v>
      </c>
    </row>
    <row r="77" customFormat="false" ht="11.25" hidden="false" customHeight="false" outlineLevel="0" collapsed="false">
      <c r="A77" s="159" t="s">
        <v>167</v>
      </c>
    </row>
    <row r="78" customFormat="false" ht="11.25" hidden="false" customHeight="false" outlineLevel="0" collapsed="false">
      <c r="A78" s="159" t="s">
        <v>168</v>
      </c>
    </row>
    <row r="79" customFormat="false" ht="11.25" hidden="false" customHeight="false" outlineLevel="0" collapsed="false">
      <c r="A79" s="159" t="s">
        <v>169</v>
      </c>
    </row>
    <row r="80" customFormat="false" ht="11.25" hidden="false" customHeight="false" outlineLevel="0" collapsed="false">
      <c r="A80" s="159" t="s">
        <v>170</v>
      </c>
    </row>
    <row r="81" customFormat="false" ht="11.25" hidden="false" customHeight="false" outlineLevel="0" collapsed="false">
      <c r="A81" s="159" t="s">
        <v>171</v>
      </c>
    </row>
    <row r="82" customFormat="false" ht="11.25" hidden="false" customHeight="false" outlineLevel="0" collapsed="false">
      <c r="A82" s="159" t="s">
        <v>172</v>
      </c>
    </row>
    <row r="83" customFormat="false" ht="11.25" hidden="false" customHeight="false" outlineLevel="0" collapsed="false">
      <c r="A83" s="159" t="s">
        <v>173</v>
      </c>
    </row>
    <row r="84" customFormat="false" ht="11.25" hidden="false" customHeight="false" outlineLevel="0" collapsed="false">
      <c r="A84" s="159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T2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R144" activeCellId="0" sqref="AR144:AT167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70" width="9.14"/>
  </cols>
  <sheetData>
    <row r="1" customFormat="false" ht="11.25" hidden="false" customHeight="false" outlineLevel="0" collapsed="false">
      <c r="A1" s="170" t="s">
        <v>175</v>
      </c>
      <c r="B1" s="170" t="s">
        <v>176</v>
      </c>
      <c r="C1" s="170" t="s">
        <v>177</v>
      </c>
      <c r="D1" s="170" t="s">
        <v>178</v>
      </c>
      <c r="E1" s="170" t="s">
        <v>179</v>
      </c>
      <c r="G1" s="170" t="s">
        <v>180</v>
      </c>
    </row>
    <row r="2" customFormat="false" ht="11.25" hidden="false" customHeight="false" outlineLevel="0" collapsed="false">
      <c r="A2" s="170" t="s">
        <v>181</v>
      </c>
      <c r="B2" s="170" t="s">
        <v>182</v>
      </c>
      <c r="C2" s="170" t="s">
        <v>183</v>
      </c>
      <c r="D2" s="170" t="s">
        <v>184</v>
      </c>
      <c r="E2" s="170" t="s">
        <v>19</v>
      </c>
      <c r="G2" s="170" t="s">
        <v>185</v>
      </c>
    </row>
    <row r="3" customFormat="false" ht="11.25" hidden="false" customHeight="false" outlineLevel="0" collapsed="false">
      <c r="A3" s="170" t="s">
        <v>186</v>
      </c>
      <c r="B3" s="170" t="s">
        <v>187</v>
      </c>
      <c r="C3" s="170" t="s">
        <v>188</v>
      </c>
      <c r="D3" s="170" t="s">
        <v>184</v>
      </c>
      <c r="E3" s="170" t="s">
        <v>19</v>
      </c>
      <c r="G3" s="170" t="s">
        <v>184</v>
      </c>
    </row>
    <row r="4" customFormat="false" ht="11.25" hidden="false" customHeight="false" outlineLevel="0" collapsed="false">
      <c r="A4" s="170" t="s">
        <v>189</v>
      </c>
      <c r="B4" s="170" t="s">
        <v>190</v>
      </c>
      <c r="C4" s="170" t="s">
        <v>191</v>
      </c>
      <c r="D4" s="170" t="s">
        <v>184</v>
      </c>
      <c r="E4" s="170" t="s">
        <v>19</v>
      </c>
      <c r="G4" s="170" t="s">
        <v>192</v>
      </c>
    </row>
    <row r="5" customFormat="false" ht="11.25" hidden="false" customHeight="false" outlineLevel="0" collapsed="false">
      <c r="A5" s="170" t="s">
        <v>193</v>
      </c>
      <c r="B5" s="170" t="s">
        <v>194</v>
      </c>
      <c r="C5" s="170" t="s">
        <v>195</v>
      </c>
      <c r="D5" s="170" t="s">
        <v>184</v>
      </c>
      <c r="E5" s="170" t="s">
        <v>19</v>
      </c>
      <c r="G5" s="170" t="s">
        <v>196</v>
      </c>
    </row>
    <row r="6" customFormat="false" ht="11.25" hidden="false" customHeight="false" outlineLevel="0" collapsed="false">
      <c r="A6" s="170" t="s">
        <v>197</v>
      </c>
      <c r="B6" s="170" t="s">
        <v>198</v>
      </c>
      <c r="C6" s="170" t="s">
        <v>199</v>
      </c>
      <c r="D6" s="170" t="s">
        <v>200</v>
      </c>
      <c r="E6" s="170" t="s">
        <v>19</v>
      </c>
      <c r="G6" s="170" t="s">
        <v>201</v>
      </c>
    </row>
    <row r="7" customFormat="false" ht="11.25" hidden="false" customHeight="false" outlineLevel="0" collapsed="false">
      <c r="A7" s="170" t="s">
        <v>202</v>
      </c>
      <c r="B7" s="170" t="s">
        <v>203</v>
      </c>
      <c r="C7" s="170" t="s">
        <v>204</v>
      </c>
      <c r="D7" s="170" t="s">
        <v>200</v>
      </c>
      <c r="E7" s="170" t="s">
        <v>19</v>
      </c>
      <c r="G7" s="170" t="s">
        <v>205</v>
      </c>
    </row>
    <row r="8" customFormat="false" ht="11.25" hidden="false" customHeight="false" outlineLevel="0" collapsed="false">
      <c r="A8" s="170" t="s">
        <v>206</v>
      </c>
      <c r="B8" s="170" t="s">
        <v>207</v>
      </c>
      <c r="C8" s="170" t="s">
        <v>188</v>
      </c>
      <c r="D8" s="170" t="s">
        <v>200</v>
      </c>
      <c r="E8" s="170" t="s">
        <v>19</v>
      </c>
      <c r="G8" s="170" t="s">
        <v>208</v>
      </c>
    </row>
    <row r="9" customFormat="false" ht="11.25" hidden="false" customHeight="false" outlineLevel="0" collapsed="false">
      <c r="A9" s="170" t="s">
        <v>209</v>
      </c>
      <c r="B9" s="170" t="s">
        <v>210</v>
      </c>
      <c r="C9" s="170" t="s">
        <v>211</v>
      </c>
      <c r="D9" s="170" t="s">
        <v>200</v>
      </c>
      <c r="E9" s="170" t="s">
        <v>19</v>
      </c>
      <c r="G9" s="170" t="s">
        <v>212</v>
      </c>
    </row>
    <row r="10" customFormat="false" ht="11.25" hidden="false" customHeight="false" outlineLevel="0" collapsed="false">
      <c r="A10" s="170" t="s">
        <v>213</v>
      </c>
      <c r="B10" s="170" t="s">
        <v>210</v>
      </c>
      <c r="C10" s="170" t="s">
        <v>214</v>
      </c>
      <c r="D10" s="170" t="s">
        <v>200</v>
      </c>
      <c r="E10" s="170" t="s">
        <v>19</v>
      </c>
    </row>
    <row r="11" customFormat="false" ht="11.25" hidden="false" customHeight="false" outlineLevel="0" collapsed="false">
      <c r="A11" s="170" t="s">
        <v>215</v>
      </c>
      <c r="B11" s="170" t="s">
        <v>216</v>
      </c>
      <c r="C11" s="170" t="s">
        <v>217</v>
      </c>
      <c r="D11" s="170" t="s">
        <v>200</v>
      </c>
      <c r="E11" s="170" t="s">
        <v>19</v>
      </c>
    </row>
    <row r="12" customFormat="false" ht="11.25" hidden="false" customHeight="false" outlineLevel="0" collapsed="false">
      <c r="A12" s="170" t="s">
        <v>218</v>
      </c>
      <c r="B12" s="170" t="s">
        <v>219</v>
      </c>
      <c r="C12" s="170" t="s">
        <v>220</v>
      </c>
      <c r="D12" s="170" t="s">
        <v>200</v>
      </c>
      <c r="E12" s="170" t="s">
        <v>19</v>
      </c>
    </row>
    <row r="13" customFormat="false" ht="11.25" hidden="false" customHeight="false" outlineLevel="0" collapsed="false">
      <c r="A13" s="170" t="s">
        <v>221</v>
      </c>
      <c r="B13" s="170" t="s">
        <v>222</v>
      </c>
      <c r="C13" s="170" t="s">
        <v>223</v>
      </c>
      <c r="D13" s="170" t="s">
        <v>200</v>
      </c>
      <c r="E13" s="170" t="s">
        <v>19</v>
      </c>
    </row>
    <row r="14" customFormat="false" ht="11.25" hidden="false" customHeight="false" outlineLevel="0" collapsed="false">
      <c r="A14" s="170" t="s">
        <v>224</v>
      </c>
      <c r="B14" s="170" t="s">
        <v>225</v>
      </c>
      <c r="C14" s="170" t="s">
        <v>220</v>
      </c>
      <c r="D14" s="170" t="s">
        <v>200</v>
      </c>
      <c r="E14" s="170" t="s">
        <v>19</v>
      </c>
    </row>
    <row r="15" customFormat="false" ht="11.25" hidden="false" customHeight="false" outlineLevel="0" collapsed="false">
      <c r="A15" s="170" t="s">
        <v>226</v>
      </c>
      <c r="B15" s="170" t="s">
        <v>227</v>
      </c>
      <c r="C15" s="170" t="s">
        <v>228</v>
      </c>
      <c r="D15" s="170" t="s">
        <v>200</v>
      </c>
      <c r="E15" s="170" t="s">
        <v>19</v>
      </c>
    </row>
    <row r="16" customFormat="false" ht="11.25" hidden="false" customHeight="false" outlineLevel="0" collapsed="false">
      <c r="A16" s="170" t="s">
        <v>229</v>
      </c>
      <c r="B16" s="170" t="s">
        <v>230</v>
      </c>
      <c r="C16" s="170" t="s">
        <v>231</v>
      </c>
      <c r="D16" s="170" t="s">
        <v>200</v>
      </c>
      <c r="E16" s="170" t="s">
        <v>19</v>
      </c>
    </row>
    <row r="17" customFormat="false" ht="11.25" hidden="false" customHeight="false" outlineLevel="0" collapsed="false">
      <c r="A17" s="170" t="s">
        <v>232</v>
      </c>
      <c r="B17" s="170" t="s">
        <v>233</v>
      </c>
      <c r="C17" s="170" t="s">
        <v>204</v>
      </c>
      <c r="D17" s="170" t="s">
        <v>200</v>
      </c>
      <c r="E17" s="170" t="s">
        <v>19</v>
      </c>
    </row>
    <row r="18" customFormat="false" ht="11.25" hidden="false" customHeight="false" outlineLevel="0" collapsed="false">
      <c r="A18" s="170" t="s">
        <v>234</v>
      </c>
      <c r="B18" s="170" t="s">
        <v>235</v>
      </c>
      <c r="C18" s="170" t="s">
        <v>236</v>
      </c>
      <c r="D18" s="170" t="s">
        <v>200</v>
      </c>
      <c r="E18" s="170" t="s">
        <v>19</v>
      </c>
    </row>
    <row r="19" customFormat="false" ht="11.25" hidden="false" customHeight="false" outlineLevel="0" collapsed="false">
      <c r="A19" s="170" t="s">
        <v>237</v>
      </c>
      <c r="B19" s="170" t="s">
        <v>238</v>
      </c>
      <c r="C19" s="170" t="s">
        <v>239</v>
      </c>
      <c r="D19" s="170" t="s">
        <v>200</v>
      </c>
      <c r="E19" s="170" t="s">
        <v>19</v>
      </c>
    </row>
    <row r="20" customFormat="false" ht="11.25" hidden="false" customHeight="false" outlineLevel="0" collapsed="false">
      <c r="A20" s="170" t="s">
        <v>240</v>
      </c>
      <c r="B20" s="170" t="s">
        <v>241</v>
      </c>
      <c r="C20" s="170" t="s">
        <v>236</v>
      </c>
      <c r="D20" s="170" t="s">
        <v>200</v>
      </c>
      <c r="E20" s="170" t="s">
        <v>19</v>
      </c>
    </row>
    <row r="21" customFormat="false" ht="11.25" hidden="false" customHeight="false" outlineLevel="0" collapsed="false">
      <c r="A21" s="170" t="s">
        <v>242</v>
      </c>
      <c r="B21" s="170" t="s">
        <v>243</v>
      </c>
      <c r="C21" s="170" t="s">
        <v>244</v>
      </c>
      <c r="D21" s="170" t="s">
        <v>200</v>
      </c>
      <c r="E21" s="170" t="s">
        <v>19</v>
      </c>
    </row>
    <row r="22" customFormat="false" ht="11.25" hidden="false" customHeight="false" outlineLevel="0" collapsed="false">
      <c r="A22" s="170" t="s">
        <v>64</v>
      </c>
      <c r="B22" s="170" t="s">
        <v>245</v>
      </c>
      <c r="C22" s="170" t="s">
        <v>246</v>
      </c>
      <c r="D22" s="170" t="s">
        <v>200</v>
      </c>
      <c r="E22" s="170" t="s">
        <v>19</v>
      </c>
    </row>
    <row r="23" customFormat="false" ht="11.25" hidden="false" customHeight="false" outlineLevel="0" collapsed="false">
      <c r="A23" s="170" t="s">
        <v>247</v>
      </c>
      <c r="B23" s="170" t="s">
        <v>248</v>
      </c>
      <c r="C23" s="170" t="s">
        <v>249</v>
      </c>
      <c r="D23" s="170" t="s">
        <v>200</v>
      </c>
      <c r="E23" s="170" t="s">
        <v>19</v>
      </c>
    </row>
    <row r="24" customFormat="false" ht="11.25" hidden="false" customHeight="false" outlineLevel="0" collapsed="false">
      <c r="A24" s="170" t="s">
        <v>250</v>
      </c>
      <c r="B24" s="170" t="s">
        <v>251</v>
      </c>
      <c r="C24" s="170" t="s">
        <v>252</v>
      </c>
      <c r="D24" s="170" t="s">
        <v>200</v>
      </c>
      <c r="E24" s="170" t="s">
        <v>19</v>
      </c>
    </row>
    <row r="25" customFormat="false" ht="11.25" hidden="false" customHeight="false" outlineLevel="0" collapsed="false">
      <c r="A25" s="170" t="s">
        <v>253</v>
      </c>
      <c r="B25" s="170" t="s">
        <v>254</v>
      </c>
      <c r="C25" s="170" t="s">
        <v>255</v>
      </c>
      <c r="D25" s="170" t="s">
        <v>256</v>
      </c>
      <c r="E25" s="170" t="s">
        <v>19</v>
      </c>
    </row>
    <row r="26" customFormat="false" ht="11.25" hidden="false" customHeight="false" outlineLevel="0" collapsed="false">
      <c r="A26" s="170" t="s">
        <v>257</v>
      </c>
      <c r="B26" s="170" t="s">
        <v>258</v>
      </c>
      <c r="C26" s="170" t="s">
        <v>259</v>
      </c>
      <c r="D26" s="170" t="s">
        <v>256</v>
      </c>
      <c r="E26" s="170" t="s">
        <v>19</v>
      </c>
    </row>
    <row r="27" customFormat="false" ht="11.25" hidden="false" customHeight="false" outlineLevel="0" collapsed="false">
      <c r="A27" s="170" t="s">
        <v>260</v>
      </c>
      <c r="B27" s="170" t="s">
        <v>261</v>
      </c>
      <c r="C27" s="170" t="s">
        <v>262</v>
      </c>
      <c r="D27" s="170" t="s">
        <v>256</v>
      </c>
      <c r="E27" s="170" t="s">
        <v>19</v>
      </c>
    </row>
    <row r="28" customFormat="false" ht="11.25" hidden="false" customHeight="false" outlineLevel="0" collapsed="false">
      <c r="A28" s="170" t="s">
        <v>263</v>
      </c>
      <c r="B28" s="170" t="s">
        <v>264</v>
      </c>
      <c r="C28" s="170" t="s">
        <v>265</v>
      </c>
      <c r="D28" s="170" t="s">
        <v>256</v>
      </c>
      <c r="E28" s="170" t="s">
        <v>19</v>
      </c>
    </row>
    <row r="29" customFormat="false" ht="11.25" hidden="false" customHeight="false" outlineLevel="0" collapsed="false">
      <c r="A29" s="170" t="s">
        <v>266</v>
      </c>
      <c r="B29" s="170" t="s">
        <v>267</v>
      </c>
      <c r="C29" s="170" t="s">
        <v>223</v>
      </c>
      <c r="D29" s="170" t="s">
        <v>256</v>
      </c>
      <c r="E29" s="170" t="s">
        <v>19</v>
      </c>
    </row>
    <row r="30" customFormat="false" ht="11.25" hidden="false" customHeight="false" outlineLevel="0" collapsed="false">
      <c r="A30" s="170" t="s">
        <v>268</v>
      </c>
      <c r="B30" s="170" t="s">
        <v>269</v>
      </c>
      <c r="C30" s="170" t="s">
        <v>270</v>
      </c>
      <c r="D30" s="170" t="s">
        <v>256</v>
      </c>
      <c r="E30" s="170" t="s">
        <v>19</v>
      </c>
    </row>
    <row r="31" customFormat="false" ht="11.25" hidden="false" customHeight="false" outlineLevel="0" collapsed="false">
      <c r="A31" s="170" t="s">
        <v>271</v>
      </c>
      <c r="B31" s="170" t="s">
        <v>269</v>
      </c>
      <c r="C31" s="170" t="s">
        <v>272</v>
      </c>
      <c r="D31" s="170" t="s">
        <v>256</v>
      </c>
      <c r="E31" s="170" t="s">
        <v>19</v>
      </c>
    </row>
    <row r="32" customFormat="false" ht="11.25" hidden="false" customHeight="false" outlineLevel="0" collapsed="false">
      <c r="A32" s="170" t="s">
        <v>273</v>
      </c>
      <c r="B32" s="170" t="s">
        <v>264</v>
      </c>
      <c r="C32" s="170" t="s">
        <v>274</v>
      </c>
      <c r="D32" s="170" t="s">
        <v>256</v>
      </c>
      <c r="E32" s="170" t="s">
        <v>19</v>
      </c>
    </row>
    <row r="33" customFormat="false" ht="11.25" hidden="false" customHeight="false" outlineLevel="0" collapsed="false">
      <c r="A33" s="170" t="s">
        <v>275</v>
      </c>
      <c r="B33" s="170" t="s">
        <v>276</v>
      </c>
      <c r="C33" s="170" t="s">
        <v>277</v>
      </c>
      <c r="D33" s="170" t="s">
        <v>256</v>
      </c>
      <c r="E33" s="170" t="s">
        <v>19</v>
      </c>
    </row>
    <row r="34" customFormat="false" ht="11.25" hidden="false" customHeight="false" outlineLevel="0" collapsed="false">
      <c r="A34" s="170" t="s">
        <v>278</v>
      </c>
      <c r="B34" s="170" t="s">
        <v>279</v>
      </c>
      <c r="C34" s="170" t="s">
        <v>280</v>
      </c>
      <c r="D34" s="170" t="s">
        <v>256</v>
      </c>
      <c r="E34" s="170" t="s">
        <v>19</v>
      </c>
    </row>
    <row r="35" customFormat="false" ht="11.25" hidden="false" customHeight="false" outlineLevel="0" collapsed="false">
      <c r="A35" s="170" t="s">
        <v>281</v>
      </c>
      <c r="B35" s="170" t="s">
        <v>282</v>
      </c>
      <c r="C35" s="170" t="s">
        <v>283</v>
      </c>
      <c r="D35" s="170" t="s">
        <v>256</v>
      </c>
      <c r="E35" s="170" t="s">
        <v>19</v>
      </c>
    </row>
    <row r="36" customFormat="false" ht="11.25" hidden="false" customHeight="false" outlineLevel="0" collapsed="false">
      <c r="A36" s="170" t="s">
        <v>284</v>
      </c>
      <c r="B36" s="170" t="s">
        <v>285</v>
      </c>
      <c r="C36" s="170" t="s">
        <v>286</v>
      </c>
      <c r="D36" s="170" t="s">
        <v>256</v>
      </c>
      <c r="E36" s="170" t="s">
        <v>19</v>
      </c>
    </row>
    <row r="37" customFormat="false" ht="11.25" hidden="false" customHeight="false" outlineLevel="0" collapsed="false">
      <c r="A37" s="170" t="s">
        <v>24</v>
      </c>
      <c r="B37" s="170" t="s">
        <v>26</v>
      </c>
      <c r="C37" s="170" t="s">
        <v>29</v>
      </c>
      <c r="D37" s="170" t="s">
        <v>256</v>
      </c>
      <c r="E37" s="170" t="s">
        <v>19</v>
      </c>
    </row>
    <row r="38" customFormat="false" ht="11.25" hidden="false" customHeight="false" outlineLevel="0" collapsed="false">
      <c r="A38" s="170" t="s">
        <v>287</v>
      </c>
      <c r="B38" s="170" t="s">
        <v>288</v>
      </c>
      <c r="C38" s="170" t="s">
        <v>289</v>
      </c>
      <c r="D38" s="170" t="s">
        <v>256</v>
      </c>
      <c r="E38" s="170" t="s">
        <v>19</v>
      </c>
    </row>
    <row r="39" customFormat="false" ht="11.25" hidden="false" customHeight="false" outlineLevel="0" collapsed="false">
      <c r="A39" s="170" t="s">
        <v>290</v>
      </c>
      <c r="B39" s="170" t="s">
        <v>291</v>
      </c>
      <c r="C39" s="170" t="s">
        <v>292</v>
      </c>
      <c r="D39" s="170" t="s">
        <v>256</v>
      </c>
      <c r="E39" s="170" t="s">
        <v>19</v>
      </c>
    </row>
    <row r="40" customFormat="false" ht="11.25" hidden="false" customHeight="false" outlineLevel="0" collapsed="false">
      <c r="A40" s="170" t="s">
        <v>293</v>
      </c>
      <c r="B40" s="170" t="s">
        <v>294</v>
      </c>
      <c r="C40" s="170" t="s">
        <v>295</v>
      </c>
      <c r="D40" s="170" t="s">
        <v>256</v>
      </c>
      <c r="E40" s="170" t="s">
        <v>19</v>
      </c>
    </row>
    <row r="41" customFormat="false" ht="11.25" hidden="false" customHeight="false" outlineLevel="0" collapsed="false">
      <c r="A41" s="170" t="s">
        <v>296</v>
      </c>
      <c r="B41" s="170" t="s">
        <v>297</v>
      </c>
      <c r="C41" s="170" t="s">
        <v>298</v>
      </c>
      <c r="D41" s="170" t="s">
        <v>256</v>
      </c>
      <c r="E41" s="170" t="s">
        <v>19</v>
      </c>
    </row>
    <row r="42" customFormat="false" ht="11.25" hidden="false" customHeight="false" outlineLevel="0" collapsed="false">
      <c r="A42" s="170" t="s">
        <v>299</v>
      </c>
      <c r="B42" s="170" t="s">
        <v>300</v>
      </c>
      <c r="C42" s="170" t="s">
        <v>301</v>
      </c>
      <c r="D42" s="170" t="s">
        <v>256</v>
      </c>
      <c r="E42" s="170" t="s">
        <v>19</v>
      </c>
    </row>
    <row r="43" customFormat="false" ht="11.25" hidden="false" customHeight="false" outlineLevel="0" collapsed="false">
      <c r="A43" s="170" t="s">
        <v>302</v>
      </c>
      <c r="B43" s="170" t="s">
        <v>303</v>
      </c>
      <c r="C43" s="170" t="s">
        <v>304</v>
      </c>
      <c r="D43" s="170" t="s">
        <v>256</v>
      </c>
      <c r="E43" s="170" t="s">
        <v>19</v>
      </c>
    </row>
    <row r="44" customFormat="false" ht="11.25" hidden="false" customHeight="false" outlineLevel="0" collapsed="false">
      <c r="A44" s="170" t="s">
        <v>305</v>
      </c>
      <c r="B44" s="170" t="s">
        <v>306</v>
      </c>
      <c r="C44" s="170" t="s">
        <v>307</v>
      </c>
      <c r="D44" s="170" t="s">
        <v>256</v>
      </c>
      <c r="E44" s="170" t="s">
        <v>19</v>
      </c>
    </row>
    <row r="45" customFormat="false" ht="11.25" hidden="false" customHeight="false" outlineLevel="0" collapsed="false">
      <c r="A45" s="170" t="s">
        <v>308</v>
      </c>
      <c r="B45" s="170" t="s">
        <v>309</v>
      </c>
      <c r="C45" s="170" t="s">
        <v>310</v>
      </c>
      <c r="D45" s="170" t="s">
        <v>256</v>
      </c>
      <c r="E45" s="170" t="s">
        <v>19</v>
      </c>
    </row>
    <row r="46" customFormat="false" ht="11.25" hidden="false" customHeight="false" outlineLevel="0" collapsed="false">
      <c r="A46" s="170" t="s">
        <v>311</v>
      </c>
      <c r="B46" s="170" t="s">
        <v>312</v>
      </c>
      <c r="C46" s="170" t="s">
        <v>313</v>
      </c>
      <c r="D46" s="170" t="s">
        <v>256</v>
      </c>
      <c r="E46" s="170" t="s">
        <v>19</v>
      </c>
    </row>
    <row r="47" customFormat="false" ht="11.25" hidden="false" customHeight="false" outlineLevel="0" collapsed="false">
      <c r="A47" s="170" t="s">
        <v>314</v>
      </c>
      <c r="B47" s="170" t="s">
        <v>315</v>
      </c>
      <c r="C47" s="170" t="s">
        <v>195</v>
      </c>
      <c r="D47" s="170" t="s">
        <v>256</v>
      </c>
      <c r="E47" s="170" t="s">
        <v>19</v>
      </c>
    </row>
    <row r="48" customFormat="false" ht="11.25" hidden="false" customHeight="false" outlineLevel="0" collapsed="false">
      <c r="A48" s="170" t="s">
        <v>316</v>
      </c>
      <c r="B48" s="170" t="s">
        <v>317</v>
      </c>
      <c r="C48" s="170" t="s">
        <v>318</v>
      </c>
      <c r="D48" s="170" t="s">
        <v>256</v>
      </c>
      <c r="E48" s="170" t="s">
        <v>19</v>
      </c>
    </row>
    <row r="49" customFormat="false" ht="11.25" hidden="false" customHeight="false" outlineLevel="0" collapsed="false">
      <c r="A49" s="170" t="s">
        <v>319</v>
      </c>
      <c r="B49" s="170" t="s">
        <v>320</v>
      </c>
      <c r="C49" s="170" t="s">
        <v>321</v>
      </c>
      <c r="D49" s="170" t="s">
        <v>256</v>
      </c>
      <c r="E49" s="170" t="s">
        <v>19</v>
      </c>
    </row>
    <row r="50" customFormat="false" ht="11.25" hidden="false" customHeight="false" outlineLevel="0" collapsed="false">
      <c r="A50" s="170" t="s">
        <v>322</v>
      </c>
      <c r="B50" s="170" t="s">
        <v>323</v>
      </c>
      <c r="C50" s="170" t="s">
        <v>246</v>
      </c>
      <c r="D50" s="170" t="s">
        <v>256</v>
      </c>
      <c r="E50" s="170" t="s">
        <v>19</v>
      </c>
    </row>
    <row r="51" customFormat="false" ht="11.25" hidden="false" customHeight="false" outlineLevel="0" collapsed="false">
      <c r="A51" s="170" t="s">
        <v>324</v>
      </c>
      <c r="B51" s="170" t="s">
        <v>325</v>
      </c>
      <c r="C51" s="170" t="s">
        <v>326</v>
      </c>
      <c r="D51" s="170" t="s">
        <v>256</v>
      </c>
      <c r="E51" s="170" t="s">
        <v>19</v>
      </c>
    </row>
    <row r="52" customFormat="false" ht="11.25" hidden="false" customHeight="false" outlineLevel="0" collapsed="false">
      <c r="A52" s="170" t="s">
        <v>327</v>
      </c>
      <c r="B52" s="170" t="s">
        <v>328</v>
      </c>
      <c r="C52" s="170" t="s">
        <v>195</v>
      </c>
      <c r="D52" s="170" t="s">
        <v>256</v>
      </c>
      <c r="E52" s="170" t="s">
        <v>19</v>
      </c>
    </row>
    <row r="53" customFormat="false" ht="11.25" hidden="false" customHeight="false" outlineLevel="0" collapsed="false">
      <c r="A53" s="170" t="s">
        <v>329</v>
      </c>
      <c r="B53" s="170" t="s">
        <v>330</v>
      </c>
      <c r="C53" s="170" t="s">
        <v>307</v>
      </c>
      <c r="D53" s="170" t="s">
        <v>256</v>
      </c>
      <c r="E53" s="170" t="s">
        <v>19</v>
      </c>
    </row>
    <row r="54" customFormat="false" ht="11.25" hidden="false" customHeight="false" outlineLevel="0" collapsed="false">
      <c r="A54" s="170" t="s">
        <v>331</v>
      </c>
      <c r="B54" s="170" t="s">
        <v>332</v>
      </c>
      <c r="C54" s="170" t="s">
        <v>321</v>
      </c>
      <c r="D54" s="170" t="s">
        <v>256</v>
      </c>
      <c r="E54" s="170" t="s">
        <v>19</v>
      </c>
    </row>
    <row r="55" customFormat="false" ht="11.25" hidden="false" customHeight="false" outlineLevel="0" collapsed="false">
      <c r="A55" s="170" t="s">
        <v>333</v>
      </c>
      <c r="B55" s="170" t="s">
        <v>334</v>
      </c>
      <c r="C55" s="170" t="s">
        <v>289</v>
      </c>
      <c r="D55" s="170" t="s">
        <v>256</v>
      </c>
      <c r="E55" s="170" t="s">
        <v>19</v>
      </c>
    </row>
    <row r="56" customFormat="false" ht="11.25" hidden="false" customHeight="false" outlineLevel="0" collapsed="false">
      <c r="A56" s="170" t="s">
        <v>335</v>
      </c>
      <c r="B56" s="170" t="s">
        <v>336</v>
      </c>
      <c r="C56" s="170" t="s">
        <v>337</v>
      </c>
      <c r="D56" s="170" t="s">
        <v>256</v>
      </c>
      <c r="E56" s="170" t="s">
        <v>19</v>
      </c>
    </row>
    <row r="57" customFormat="false" ht="11.25" hidden="false" customHeight="false" outlineLevel="0" collapsed="false">
      <c r="A57" s="170" t="s">
        <v>338</v>
      </c>
      <c r="B57" s="170" t="s">
        <v>339</v>
      </c>
      <c r="C57" s="170" t="s">
        <v>340</v>
      </c>
      <c r="D57" s="170" t="s">
        <v>256</v>
      </c>
      <c r="E57" s="170" t="s">
        <v>19</v>
      </c>
    </row>
    <row r="58" customFormat="false" ht="11.25" hidden="false" customHeight="false" outlineLevel="0" collapsed="false">
      <c r="A58" s="170" t="s">
        <v>341</v>
      </c>
      <c r="B58" s="170" t="s">
        <v>342</v>
      </c>
      <c r="C58" s="170" t="s">
        <v>277</v>
      </c>
      <c r="D58" s="170" t="s">
        <v>256</v>
      </c>
      <c r="E58" s="170" t="s">
        <v>19</v>
      </c>
    </row>
    <row r="59" customFormat="false" ht="11.25" hidden="false" customHeight="false" outlineLevel="0" collapsed="false">
      <c r="A59" s="170" t="s">
        <v>343</v>
      </c>
      <c r="B59" s="170" t="s">
        <v>344</v>
      </c>
      <c r="C59" s="170" t="s">
        <v>345</v>
      </c>
      <c r="D59" s="170" t="s">
        <v>256</v>
      </c>
      <c r="E59" s="170" t="s">
        <v>19</v>
      </c>
    </row>
    <row r="60" customFormat="false" ht="11.25" hidden="false" customHeight="false" outlineLevel="0" collapsed="false">
      <c r="A60" s="170" t="s">
        <v>346</v>
      </c>
      <c r="B60" s="170" t="s">
        <v>347</v>
      </c>
      <c r="C60" s="170" t="s">
        <v>252</v>
      </c>
      <c r="D60" s="170" t="s">
        <v>256</v>
      </c>
      <c r="E60" s="170" t="s">
        <v>19</v>
      </c>
    </row>
    <row r="61" customFormat="false" ht="11.25" hidden="false" customHeight="false" outlineLevel="0" collapsed="false">
      <c r="A61" s="170" t="s">
        <v>348</v>
      </c>
      <c r="B61" s="170" t="s">
        <v>254</v>
      </c>
      <c r="C61" s="170" t="s">
        <v>262</v>
      </c>
      <c r="D61" s="170" t="s">
        <v>256</v>
      </c>
      <c r="E61" s="170" t="s">
        <v>19</v>
      </c>
    </row>
    <row r="62" customFormat="false" ht="11.25" hidden="false" customHeight="false" outlineLevel="0" collapsed="false">
      <c r="A62" s="170" t="s">
        <v>349</v>
      </c>
      <c r="B62" s="170" t="s">
        <v>350</v>
      </c>
      <c r="C62" s="170" t="s">
        <v>337</v>
      </c>
      <c r="D62" s="170" t="s">
        <v>256</v>
      </c>
      <c r="E62" s="170" t="s">
        <v>19</v>
      </c>
    </row>
    <row r="63" customFormat="false" ht="11.25" hidden="false" customHeight="false" outlineLevel="0" collapsed="false">
      <c r="A63" s="170" t="s">
        <v>351</v>
      </c>
      <c r="B63" s="170" t="s">
        <v>352</v>
      </c>
      <c r="C63" s="170" t="s">
        <v>353</v>
      </c>
      <c r="D63" s="170" t="s">
        <v>256</v>
      </c>
      <c r="E63" s="170" t="s">
        <v>19</v>
      </c>
    </row>
    <row r="64" customFormat="false" ht="11.25" hidden="false" customHeight="false" outlineLevel="0" collapsed="false">
      <c r="A64" s="170" t="s">
        <v>354</v>
      </c>
      <c r="B64" s="170" t="s">
        <v>355</v>
      </c>
      <c r="C64" s="170" t="s">
        <v>246</v>
      </c>
      <c r="D64" s="170" t="s">
        <v>256</v>
      </c>
      <c r="E64" s="170" t="s">
        <v>19</v>
      </c>
    </row>
    <row r="65" customFormat="false" ht="11.25" hidden="false" customHeight="false" outlineLevel="0" collapsed="false">
      <c r="A65" s="170" t="s">
        <v>356</v>
      </c>
      <c r="B65" s="170" t="s">
        <v>357</v>
      </c>
      <c r="C65" s="170" t="s">
        <v>337</v>
      </c>
      <c r="D65" s="170" t="s">
        <v>256</v>
      </c>
      <c r="E65" s="170" t="s">
        <v>19</v>
      </c>
    </row>
    <row r="66" customFormat="false" ht="11.25" hidden="false" customHeight="false" outlineLevel="0" collapsed="false">
      <c r="A66" s="170" t="s">
        <v>358</v>
      </c>
      <c r="B66" s="170" t="s">
        <v>359</v>
      </c>
      <c r="C66" s="170" t="s">
        <v>262</v>
      </c>
      <c r="D66" s="170" t="s">
        <v>256</v>
      </c>
      <c r="E66" s="170" t="s">
        <v>19</v>
      </c>
    </row>
    <row r="67" customFormat="false" ht="11.25" hidden="false" customHeight="false" outlineLevel="0" collapsed="false">
      <c r="A67" s="170" t="s">
        <v>360</v>
      </c>
      <c r="B67" s="170" t="s">
        <v>361</v>
      </c>
      <c r="C67" s="170" t="s">
        <v>223</v>
      </c>
      <c r="D67" s="170" t="s">
        <v>256</v>
      </c>
      <c r="E67" s="170" t="s">
        <v>19</v>
      </c>
    </row>
    <row r="68" customFormat="false" ht="11.25" hidden="false" customHeight="false" outlineLevel="0" collapsed="false">
      <c r="A68" s="170" t="s">
        <v>362</v>
      </c>
      <c r="B68" s="170" t="s">
        <v>363</v>
      </c>
      <c r="C68" s="170" t="s">
        <v>364</v>
      </c>
      <c r="D68" s="170" t="s">
        <v>256</v>
      </c>
      <c r="E68" s="170" t="s">
        <v>19</v>
      </c>
    </row>
    <row r="69" customFormat="false" ht="11.25" hidden="false" customHeight="false" outlineLevel="0" collapsed="false">
      <c r="A69" s="170" t="s">
        <v>365</v>
      </c>
      <c r="B69" s="170" t="s">
        <v>366</v>
      </c>
      <c r="C69" s="170" t="s">
        <v>367</v>
      </c>
      <c r="D69" s="170" t="s">
        <v>256</v>
      </c>
      <c r="E69" s="170" t="s">
        <v>19</v>
      </c>
    </row>
    <row r="70" customFormat="false" ht="11.25" hidden="false" customHeight="false" outlineLevel="0" collapsed="false">
      <c r="A70" s="170" t="s">
        <v>368</v>
      </c>
      <c r="B70" s="170" t="s">
        <v>369</v>
      </c>
      <c r="C70" s="170" t="s">
        <v>370</v>
      </c>
      <c r="D70" s="170" t="s">
        <v>256</v>
      </c>
      <c r="E70" s="170" t="s">
        <v>19</v>
      </c>
    </row>
    <row r="71" customFormat="false" ht="11.25" hidden="false" customHeight="false" outlineLevel="0" collapsed="false">
      <c r="A71" s="170" t="s">
        <v>371</v>
      </c>
      <c r="B71" s="170" t="s">
        <v>372</v>
      </c>
      <c r="C71" s="170" t="s">
        <v>220</v>
      </c>
      <c r="D71" s="170" t="s">
        <v>256</v>
      </c>
      <c r="E71" s="170" t="s">
        <v>19</v>
      </c>
    </row>
    <row r="72" customFormat="false" ht="11.25" hidden="false" customHeight="false" outlineLevel="0" collapsed="false">
      <c r="A72" s="170" t="s">
        <v>371</v>
      </c>
      <c r="B72" s="170" t="s">
        <v>372</v>
      </c>
      <c r="C72" s="170" t="s">
        <v>188</v>
      </c>
      <c r="D72" s="170" t="s">
        <v>256</v>
      </c>
      <c r="E72" s="170" t="s">
        <v>19</v>
      </c>
    </row>
    <row r="73" customFormat="false" ht="11.25" hidden="false" customHeight="false" outlineLevel="0" collapsed="false">
      <c r="A73" s="170" t="s">
        <v>373</v>
      </c>
      <c r="B73" s="170" t="s">
        <v>374</v>
      </c>
      <c r="C73" s="170" t="s">
        <v>367</v>
      </c>
      <c r="D73" s="170" t="s">
        <v>256</v>
      </c>
      <c r="E73" s="170" t="s">
        <v>19</v>
      </c>
    </row>
    <row r="74" customFormat="false" ht="11.25" hidden="false" customHeight="false" outlineLevel="0" collapsed="false">
      <c r="A74" s="170" t="s">
        <v>375</v>
      </c>
      <c r="B74" s="170" t="s">
        <v>376</v>
      </c>
      <c r="C74" s="170" t="s">
        <v>223</v>
      </c>
      <c r="D74" s="170" t="s">
        <v>256</v>
      </c>
      <c r="E74" s="170" t="s">
        <v>19</v>
      </c>
    </row>
    <row r="75" customFormat="false" ht="11.25" hidden="false" customHeight="false" outlineLevel="0" collapsed="false">
      <c r="A75" s="170" t="s">
        <v>377</v>
      </c>
      <c r="B75" s="170" t="s">
        <v>378</v>
      </c>
      <c r="C75" s="170" t="s">
        <v>379</v>
      </c>
      <c r="D75" s="170" t="s">
        <v>256</v>
      </c>
      <c r="E75" s="170" t="s">
        <v>19</v>
      </c>
    </row>
    <row r="76" customFormat="false" ht="11.25" hidden="false" customHeight="false" outlineLevel="0" collapsed="false">
      <c r="A76" s="170" t="s">
        <v>380</v>
      </c>
      <c r="B76" s="170" t="s">
        <v>381</v>
      </c>
      <c r="C76" s="170" t="s">
        <v>277</v>
      </c>
      <c r="D76" s="170" t="s">
        <v>256</v>
      </c>
      <c r="E76" s="170" t="s">
        <v>19</v>
      </c>
    </row>
    <row r="77" customFormat="false" ht="11.25" hidden="false" customHeight="false" outlineLevel="0" collapsed="false">
      <c r="A77" s="170" t="s">
        <v>382</v>
      </c>
      <c r="B77" s="170" t="s">
        <v>383</v>
      </c>
      <c r="C77" s="170" t="s">
        <v>384</v>
      </c>
      <c r="D77" s="170" t="s">
        <v>256</v>
      </c>
      <c r="E77" s="170" t="s">
        <v>19</v>
      </c>
    </row>
    <row r="78" customFormat="false" ht="11.25" hidden="false" customHeight="false" outlineLevel="0" collapsed="false">
      <c r="A78" s="170" t="s">
        <v>385</v>
      </c>
      <c r="B78" s="170" t="s">
        <v>386</v>
      </c>
      <c r="C78" s="170" t="s">
        <v>387</v>
      </c>
      <c r="D78" s="170" t="s">
        <v>256</v>
      </c>
      <c r="E78" s="170" t="s">
        <v>19</v>
      </c>
    </row>
    <row r="79" customFormat="false" ht="11.25" hidden="false" customHeight="false" outlineLevel="0" collapsed="false">
      <c r="A79" s="170" t="s">
        <v>388</v>
      </c>
      <c r="B79" s="170" t="s">
        <v>389</v>
      </c>
      <c r="C79" s="170" t="s">
        <v>246</v>
      </c>
      <c r="D79" s="170" t="s">
        <v>256</v>
      </c>
      <c r="E79" s="170" t="s">
        <v>19</v>
      </c>
    </row>
    <row r="80" customFormat="false" ht="11.25" hidden="false" customHeight="false" outlineLevel="0" collapsed="false">
      <c r="A80" s="170" t="s">
        <v>390</v>
      </c>
      <c r="B80" s="170" t="s">
        <v>391</v>
      </c>
      <c r="C80" s="170" t="s">
        <v>246</v>
      </c>
      <c r="D80" s="170" t="s">
        <v>256</v>
      </c>
      <c r="E80" s="170" t="s">
        <v>19</v>
      </c>
    </row>
    <row r="81" customFormat="false" ht="11.25" hidden="false" customHeight="false" outlineLevel="0" collapsed="false">
      <c r="A81" s="170" t="s">
        <v>392</v>
      </c>
      <c r="B81" s="170" t="s">
        <v>393</v>
      </c>
      <c r="C81" s="170" t="s">
        <v>252</v>
      </c>
      <c r="D81" s="170" t="s">
        <v>256</v>
      </c>
      <c r="E81" s="170" t="s">
        <v>19</v>
      </c>
    </row>
    <row r="82" customFormat="false" ht="11.25" hidden="false" customHeight="false" outlineLevel="0" collapsed="false">
      <c r="A82" s="170" t="s">
        <v>394</v>
      </c>
      <c r="B82" s="170" t="s">
        <v>395</v>
      </c>
      <c r="C82" s="170" t="s">
        <v>396</v>
      </c>
      <c r="D82" s="170" t="s">
        <v>256</v>
      </c>
      <c r="E82" s="170" t="s">
        <v>19</v>
      </c>
    </row>
    <row r="83" customFormat="false" ht="11.25" hidden="false" customHeight="false" outlineLevel="0" collapsed="false">
      <c r="A83" s="170" t="s">
        <v>397</v>
      </c>
      <c r="B83" s="170" t="s">
        <v>398</v>
      </c>
      <c r="C83" s="170" t="s">
        <v>399</v>
      </c>
      <c r="D83" s="170" t="s">
        <v>256</v>
      </c>
      <c r="E83" s="170" t="s">
        <v>19</v>
      </c>
    </row>
    <row r="84" customFormat="false" ht="11.25" hidden="false" customHeight="false" outlineLevel="0" collapsed="false">
      <c r="A84" s="170" t="s">
        <v>400</v>
      </c>
      <c r="B84" s="170" t="s">
        <v>401</v>
      </c>
      <c r="C84" s="170" t="s">
        <v>402</v>
      </c>
      <c r="D84" s="170" t="s">
        <v>256</v>
      </c>
      <c r="E84" s="170" t="s">
        <v>19</v>
      </c>
    </row>
    <row r="85" customFormat="false" ht="11.25" hidden="false" customHeight="false" outlineLevel="0" collapsed="false">
      <c r="A85" s="170" t="s">
        <v>403</v>
      </c>
      <c r="B85" s="170" t="s">
        <v>404</v>
      </c>
      <c r="C85" s="170" t="s">
        <v>223</v>
      </c>
      <c r="D85" s="170" t="s">
        <v>256</v>
      </c>
      <c r="E85" s="170" t="s">
        <v>19</v>
      </c>
    </row>
    <row r="86" customFormat="false" ht="11.25" hidden="false" customHeight="false" outlineLevel="0" collapsed="false">
      <c r="A86" s="170" t="s">
        <v>405</v>
      </c>
      <c r="B86" s="170" t="s">
        <v>406</v>
      </c>
      <c r="C86" s="170" t="s">
        <v>407</v>
      </c>
      <c r="D86" s="170" t="s">
        <v>256</v>
      </c>
      <c r="E86" s="170" t="s">
        <v>19</v>
      </c>
    </row>
    <row r="87" customFormat="false" ht="11.25" hidden="false" customHeight="false" outlineLevel="0" collapsed="false">
      <c r="A87" s="170" t="s">
        <v>408</v>
      </c>
      <c r="B87" s="170" t="s">
        <v>409</v>
      </c>
      <c r="C87" s="170" t="s">
        <v>286</v>
      </c>
      <c r="D87" s="170" t="s">
        <v>256</v>
      </c>
      <c r="E87" s="170" t="s">
        <v>19</v>
      </c>
    </row>
    <row r="88" customFormat="false" ht="11.25" hidden="false" customHeight="false" outlineLevel="0" collapsed="false">
      <c r="A88" s="170" t="s">
        <v>410</v>
      </c>
      <c r="B88" s="170" t="s">
        <v>411</v>
      </c>
      <c r="C88" s="170" t="s">
        <v>286</v>
      </c>
      <c r="D88" s="170" t="s">
        <v>256</v>
      </c>
      <c r="E88" s="170" t="s">
        <v>19</v>
      </c>
    </row>
    <row r="89" customFormat="false" ht="11.25" hidden="false" customHeight="false" outlineLevel="0" collapsed="false">
      <c r="A89" s="170" t="s">
        <v>412</v>
      </c>
      <c r="B89" s="170" t="s">
        <v>413</v>
      </c>
      <c r="C89" s="170" t="s">
        <v>286</v>
      </c>
      <c r="D89" s="170" t="s">
        <v>256</v>
      </c>
      <c r="E89" s="170" t="s">
        <v>19</v>
      </c>
    </row>
    <row r="90" customFormat="false" ht="11.25" hidden="false" customHeight="false" outlineLevel="0" collapsed="false">
      <c r="A90" s="170" t="s">
        <v>414</v>
      </c>
      <c r="B90" s="170" t="s">
        <v>415</v>
      </c>
      <c r="C90" s="170" t="s">
        <v>416</v>
      </c>
      <c r="D90" s="170" t="s">
        <v>256</v>
      </c>
      <c r="E90" s="170" t="s">
        <v>19</v>
      </c>
    </row>
    <row r="91" customFormat="false" ht="11.25" hidden="false" customHeight="false" outlineLevel="0" collapsed="false">
      <c r="A91" s="170" t="s">
        <v>417</v>
      </c>
      <c r="B91" s="170" t="s">
        <v>418</v>
      </c>
      <c r="C91" s="170" t="s">
        <v>289</v>
      </c>
      <c r="D91" s="170" t="s">
        <v>256</v>
      </c>
      <c r="E91" s="170" t="s">
        <v>19</v>
      </c>
    </row>
    <row r="92" customFormat="false" ht="11.25" hidden="false" customHeight="false" outlineLevel="0" collapsed="false">
      <c r="A92" s="170" t="s">
        <v>419</v>
      </c>
      <c r="B92" s="170" t="s">
        <v>420</v>
      </c>
      <c r="C92" s="170" t="s">
        <v>421</v>
      </c>
      <c r="D92" s="170" t="s">
        <v>256</v>
      </c>
      <c r="E92" s="170" t="s">
        <v>19</v>
      </c>
    </row>
    <row r="93" customFormat="false" ht="11.25" hidden="false" customHeight="false" outlineLevel="0" collapsed="false">
      <c r="A93" s="170" t="s">
        <v>422</v>
      </c>
      <c r="B93" s="170" t="s">
        <v>423</v>
      </c>
      <c r="C93" s="170" t="s">
        <v>424</v>
      </c>
      <c r="D93" s="170" t="s">
        <v>256</v>
      </c>
      <c r="E93" s="170" t="s">
        <v>19</v>
      </c>
    </row>
    <row r="94" customFormat="false" ht="11.25" hidden="false" customHeight="false" outlineLevel="0" collapsed="false">
      <c r="A94" s="170" t="s">
        <v>425</v>
      </c>
      <c r="B94" s="170" t="s">
        <v>426</v>
      </c>
      <c r="C94" s="170" t="s">
        <v>367</v>
      </c>
      <c r="D94" s="170" t="s">
        <v>256</v>
      </c>
      <c r="E94" s="170" t="s">
        <v>19</v>
      </c>
    </row>
    <row r="95" customFormat="false" ht="11.25" hidden="false" customHeight="false" outlineLevel="0" collapsed="false">
      <c r="A95" s="170" t="s">
        <v>427</v>
      </c>
      <c r="B95" s="170" t="s">
        <v>428</v>
      </c>
      <c r="C95" s="170" t="s">
        <v>191</v>
      </c>
      <c r="D95" s="170" t="s">
        <v>256</v>
      </c>
      <c r="E95" s="170" t="s">
        <v>19</v>
      </c>
    </row>
    <row r="96" customFormat="false" ht="11.25" hidden="false" customHeight="false" outlineLevel="0" collapsed="false">
      <c r="A96" s="170" t="s">
        <v>429</v>
      </c>
      <c r="B96" s="170" t="s">
        <v>430</v>
      </c>
      <c r="C96" s="170" t="s">
        <v>223</v>
      </c>
      <c r="D96" s="170" t="s">
        <v>256</v>
      </c>
      <c r="E96" s="170" t="s">
        <v>19</v>
      </c>
    </row>
    <row r="97" customFormat="false" ht="11.25" hidden="false" customHeight="false" outlineLevel="0" collapsed="false">
      <c r="A97" s="170" t="s">
        <v>431</v>
      </c>
      <c r="B97" s="170" t="s">
        <v>432</v>
      </c>
      <c r="C97" s="170" t="s">
        <v>433</v>
      </c>
      <c r="D97" s="170" t="s">
        <v>256</v>
      </c>
      <c r="E97" s="170" t="s">
        <v>19</v>
      </c>
    </row>
    <row r="98" customFormat="false" ht="11.25" hidden="false" customHeight="false" outlineLevel="0" collapsed="false">
      <c r="A98" s="170" t="s">
        <v>434</v>
      </c>
      <c r="B98" s="170" t="s">
        <v>435</v>
      </c>
      <c r="C98" s="170" t="s">
        <v>436</v>
      </c>
      <c r="D98" s="170" t="s">
        <v>256</v>
      </c>
      <c r="E98" s="170" t="s">
        <v>19</v>
      </c>
    </row>
    <row r="99" customFormat="false" ht="11.25" hidden="false" customHeight="false" outlineLevel="0" collapsed="false">
      <c r="A99" s="170" t="s">
        <v>437</v>
      </c>
      <c r="B99" s="170" t="s">
        <v>438</v>
      </c>
      <c r="C99" s="170" t="s">
        <v>384</v>
      </c>
      <c r="D99" s="170" t="s">
        <v>256</v>
      </c>
      <c r="E99" s="170" t="s">
        <v>19</v>
      </c>
    </row>
    <row r="100" customFormat="false" ht="11.25" hidden="false" customHeight="false" outlineLevel="0" collapsed="false">
      <c r="A100" s="170" t="s">
        <v>439</v>
      </c>
      <c r="B100" s="170" t="s">
        <v>440</v>
      </c>
      <c r="C100" s="170" t="s">
        <v>370</v>
      </c>
      <c r="D100" s="170" t="s">
        <v>256</v>
      </c>
      <c r="E100" s="170" t="s">
        <v>19</v>
      </c>
    </row>
    <row r="101" customFormat="false" ht="11.25" hidden="false" customHeight="false" outlineLevel="0" collapsed="false">
      <c r="A101" s="170" t="s">
        <v>441</v>
      </c>
      <c r="B101" s="170" t="s">
        <v>442</v>
      </c>
      <c r="C101" s="170" t="s">
        <v>443</v>
      </c>
      <c r="D101" s="170" t="s">
        <v>256</v>
      </c>
      <c r="E101" s="170" t="s">
        <v>19</v>
      </c>
    </row>
    <row r="102" customFormat="false" ht="11.25" hidden="false" customHeight="false" outlineLevel="0" collapsed="false">
      <c r="A102" s="170" t="s">
        <v>444</v>
      </c>
      <c r="B102" s="170" t="s">
        <v>445</v>
      </c>
      <c r="C102" s="170" t="s">
        <v>446</v>
      </c>
      <c r="D102" s="170" t="s">
        <v>256</v>
      </c>
      <c r="E102" s="170" t="s">
        <v>19</v>
      </c>
    </row>
    <row r="103" customFormat="false" ht="11.25" hidden="false" customHeight="false" outlineLevel="0" collapsed="false">
      <c r="A103" s="170" t="s">
        <v>444</v>
      </c>
      <c r="B103" s="170" t="s">
        <v>447</v>
      </c>
      <c r="C103" s="170" t="s">
        <v>370</v>
      </c>
      <c r="D103" s="170" t="s">
        <v>256</v>
      </c>
      <c r="E103" s="170" t="s">
        <v>19</v>
      </c>
    </row>
    <row r="104" customFormat="false" ht="11.25" hidden="false" customHeight="false" outlineLevel="0" collapsed="false">
      <c r="A104" s="170" t="s">
        <v>448</v>
      </c>
      <c r="B104" s="170" t="s">
        <v>449</v>
      </c>
      <c r="C104" s="170" t="s">
        <v>396</v>
      </c>
      <c r="D104" s="170" t="s">
        <v>256</v>
      </c>
      <c r="E104" s="170" t="s">
        <v>19</v>
      </c>
    </row>
    <row r="105" customFormat="false" ht="11.25" hidden="false" customHeight="false" outlineLevel="0" collapsed="false">
      <c r="A105" s="170" t="s">
        <v>450</v>
      </c>
      <c r="B105" s="170" t="s">
        <v>451</v>
      </c>
      <c r="C105" s="170" t="s">
        <v>191</v>
      </c>
      <c r="D105" s="170" t="s">
        <v>256</v>
      </c>
      <c r="E105" s="170" t="s">
        <v>19</v>
      </c>
    </row>
    <row r="106" customFormat="false" ht="11.25" hidden="false" customHeight="false" outlineLevel="0" collapsed="false">
      <c r="A106" s="170" t="s">
        <v>452</v>
      </c>
      <c r="B106" s="170" t="s">
        <v>453</v>
      </c>
      <c r="C106" s="170" t="s">
        <v>223</v>
      </c>
      <c r="D106" s="170" t="s">
        <v>256</v>
      </c>
      <c r="E106" s="170" t="s">
        <v>19</v>
      </c>
    </row>
    <row r="107" customFormat="false" ht="11.25" hidden="false" customHeight="false" outlineLevel="0" collapsed="false">
      <c r="A107" s="170" t="s">
        <v>454</v>
      </c>
      <c r="B107" s="170" t="s">
        <v>455</v>
      </c>
      <c r="C107" s="170" t="s">
        <v>252</v>
      </c>
      <c r="D107" s="170" t="s">
        <v>256</v>
      </c>
      <c r="E107" s="170" t="s">
        <v>19</v>
      </c>
    </row>
    <row r="108" customFormat="false" ht="11.25" hidden="false" customHeight="false" outlineLevel="0" collapsed="false">
      <c r="A108" s="170" t="s">
        <v>456</v>
      </c>
      <c r="B108" s="170" t="s">
        <v>457</v>
      </c>
      <c r="C108" s="170" t="s">
        <v>458</v>
      </c>
      <c r="D108" s="170" t="s">
        <v>256</v>
      </c>
      <c r="E108" s="170" t="s">
        <v>19</v>
      </c>
    </row>
    <row r="109" customFormat="false" ht="11.25" hidden="false" customHeight="false" outlineLevel="0" collapsed="false">
      <c r="A109" s="170" t="s">
        <v>459</v>
      </c>
      <c r="B109" s="170" t="s">
        <v>460</v>
      </c>
      <c r="C109" s="170" t="s">
        <v>461</v>
      </c>
      <c r="D109" s="170" t="s">
        <v>256</v>
      </c>
      <c r="E109" s="170" t="s">
        <v>19</v>
      </c>
    </row>
    <row r="110" customFormat="false" ht="11.25" hidden="false" customHeight="false" outlineLevel="0" collapsed="false">
      <c r="A110" s="170" t="s">
        <v>462</v>
      </c>
      <c r="B110" s="170" t="s">
        <v>463</v>
      </c>
      <c r="C110" s="170" t="s">
        <v>321</v>
      </c>
      <c r="D110" s="170" t="s">
        <v>256</v>
      </c>
      <c r="E110" s="170" t="s">
        <v>19</v>
      </c>
    </row>
    <row r="111" customFormat="false" ht="11.25" hidden="false" customHeight="false" outlineLevel="0" collapsed="false">
      <c r="A111" s="170" t="s">
        <v>464</v>
      </c>
      <c r="B111" s="170" t="s">
        <v>465</v>
      </c>
      <c r="C111" s="170" t="s">
        <v>466</v>
      </c>
      <c r="D111" s="170" t="s">
        <v>256</v>
      </c>
      <c r="E111" s="170" t="s">
        <v>19</v>
      </c>
    </row>
    <row r="112" customFormat="false" ht="11.25" hidden="false" customHeight="false" outlineLevel="0" collapsed="false">
      <c r="A112" s="170" t="s">
        <v>467</v>
      </c>
      <c r="B112" s="170" t="s">
        <v>468</v>
      </c>
      <c r="C112" s="170" t="s">
        <v>469</v>
      </c>
      <c r="D112" s="170" t="s">
        <v>256</v>
      </c>
      <c r="E112" s="170" t="s">
        <v>19</v>
      </c>
    </row>
    <row r="113" customFormat="false" ht="11.25" hidden="false" customHeight="false" outlineLevel="0" collapsed="false">
      <c r="A113" s="170" t="s">
        <v>467</v>
      </c>
      <c r="B113" s="170" t="s">
        <v>470</v>
      </c>
      <c r="C113" s="170" t="s">
        <v>471</v>
      </c>
      <c r="D113" s="170" t="s">
        <v>256</v>
      </c>
      <c r="E113" s="170" t="s">
        <v>19</v>
      </c>
    </row>
    <row r="114" customFormat="false" ht="11.25" hidden="false" customHeight="false" outlineLevel="0" collapsed="false">
      <c r="A114" s="170" t="s">
        <v>472</v>
      </c>
      <c r="B114" s="170" t="s">
        <v>473</v>
      </c>
      <c r="C114" s="170" t="s">
        <v>321</v>
      </c>
      <c r="D114" s="170" t="s">
        <v>256</v>
      </c>
      <c r="E114" s="170" t="s">
        <v>19</v>
      </c>
    </row>
    <row r="115" customFormat="false" ht="11.25" hidden="false" customHeight="false" outlineLevel="0" collapsed="false">
      <c r="A115" s="170" t="s">
        <v>474</v>
      </c>
      <c r="B115" s="170" t="s">
        <v>475</v>
      </c>
      <c r="C115" s="170" t="s">
        <v>476</v>
      </c>
      <c r="D115" s="170" t="s">
        <v>256</v>
      </c>
      <c r="E115" s="170" t="s">
        <v>19</v>
      </c>
    </row>
    <row r="116" customFormat="false" ht="11.25" hidden="false" customHeight="false" outlineLevel="0" collapsed="false">
      <c r="A116" s="170" t="s">
        <v>477</v>
      </c>
      <c r="B116" s="170" t="s">
        <v>478</v>
      </c>
      <c r="C116" s="170" t="s">
        <v>262</v>
      </c>
      <c r="D116" s="170" t="s">
        <v>256</v>
      </c>
      <c r="E116" s="170" t="s">
        <v>19</v>
      </c>
    </row>
    <row r="117" customFormat="false" ht="11.25" hidden="false" customHeight="false" outlineLevel="0" collapsed="false">
      <c r="A117" s="170" t="s">
        <v>479</v>
      </c>
      <c r="B117" s="170" t="s">
        <v>480</v>
      </c>
      <c r="C117" s="170" t="s">
        <v>481</v>
      </c>
      <c r="D117" s="170" t="s">
        <v>256</v>
      </c>
      <c r="E117" s="170" t="s">
        <v>19</v>
      </c>
    </row>
    <row r="118" customFormat="false" ht="11.25" hidden="false" customHeight="false" outlineLevel="0" collapsed="false">
      <c r="A118" s="170" t="s">
        <v>482</v>
      </c>
      <c r="B118" s="170" t="s">
        <v>483</v>
      </c>
      <c r="C118" s="170" t="s">
        <v>484</v>
      </c>
      <c r="D118" s="170" t="s">
        <v>256</v>
      </c>
      <c r="E118" s="170" t="s">
        <v>19</v>
      </c>
    </row>
    <row r="119" customFormat="false" ht="11.25" hidden="false" customHeight="false" outlineLevel="0" collapsed="false">
      <c r="A119" s="170" t="s">
        <v>485</v>
      </c>
      <c r="B119" s="170" t="s">
        <v>486</v>
      </c>
      <c r="C119" s="170" t="s">
        <v>223</v>
      </c>
      <c r="D119" s="170" t="s">
        <v>256</v>
      </c>
      <c r="E119" s="170" t="s">
        <v>19</v>
      </c>
    </row>
    <row r="120" customFormat="false" ht="11.25" hidden="false" customHeight="false" outlineLevel="0" collapsed="false">
      <c r="A120" s="170" t="s">
        <v>487</v>
      </c>
      <c r="B120" s="170" t="s">
        <v>488</v>
      </c>
      <c r="C120" s="170" t="s">
        <v>489</v>
      </c>
      <c r="D120" s="170" t="s">
        <v>256</v>
      </c>
      <c r="E120" s="170" t="s">
        <v>19</v>
      </c>
    </row>
    <row r="121" customFormat="false" ht="11.25" hidden="false" customHeight="false" outlineLevel="0" collapsed="false">
      <c r="A121" s="170" t="s">
        <v>490</v>
      </c>
      <c r="B121" s="170" t="s">
        <v>491</v>
      </c>
      <c r="C121" s="170" t="s">
        <v>492</v>
      </c>
      <c r="D121" s="170" t="s">
        <v>256</v>
      </c>
      <c r="E121" s="170" t="s">
        <v>19</v>
      </c>
    </row>
    <row r="122" customFormat="false" ht="11.25" hidden="false" customHeight="false" outlineLevel="0" collapsed="false">
      <c r="A122" s="170" t="s">
        <v>493</v>
      </c>
      <c r="B122" s="170" t="s">
        <v>494</v>
      </c>
      <c r="C122" s="170" t="s">
        <v>345</v>
      </c>
      <c r="D122" s="170" t="s">
        <v>256</v>
      </c>
      <c r="E122" s="170" t="s">
        <v>19</v>
      </c>
    </row>
    <row r="123" customFormat="false" ht="11.25" hidden="false" customHeight="false" outlineLevel="0" collapsed="false">
      <c r="A123" s="170" t="s">
        <v>495</v>
      </c>
      <c r="B123" s="170" t="s">
        <v>496</v>
      </c>
      <c r="C123" s="170" t="s">
        <v>262</v>
      </c>
      <c r="D123" s="170" t="s">
        <v>256</v>
      </c>
      <c r="E123" s="170" t="s">
        <v>19</v>
      </c>
    </row>
    <row r="124" customFormat="false" ht="11.25" hidden="false" customHeight="false" outlineLevel="0" collapsed="false">
      <c r="A124" s="170" t="s">
        <v>497</v>
      </c>
      <c r="B124" s="170" t="s">
        <v>498</v>
      </c>
      <c r="C124" s="170" t="s">
        <v>499</v>
      </c>
      <c r="D124" s="170" t="s">
        <v>256</v>
      </c>
      <c r="E124" s="170" t="s">
        <v>19</v>
      </c>
    </row>
    <row r="125" customFormat="false" ht="11.25" hidden="false" customHeight="false" outlineLevel="0" collapsed="false">
      <c r="A125" s="170" t="s">
        <v>500</v>
      </c>
      <c r="B125" s="170" t="s">
        <v>501</v>
      </c>
      <c r="C125" s="170" t="s">
        <v>502</v>
      </c>
      <c r="D125" s="170" t="s">
        <v>256</v>
      </c>
      <c r="E125" s="170" t="s">
        <v>19</v>
      </c>
    </row>
    <row r="126" customFormat="false" ht="11.25" hidden="false" customHeight="false" outlineLevel="0" collapsed="false">
      <c r="A126" s="170" t="s">
        <v>503</v>
      </c>
      <c r="B126" s="170" t="s">
        <v>504</v>
      </c>
      <c r="C126" s="170" t="s">
        <v>505</v>
      </c>
      <c r="D126" s="170" t="s">
        <v>256</v>
      </c>
      <c r="E126" s="170" t="s">
        <v>19</v>
      </c>
    </row>
    <row r="127" customFormat="false" ht="11.25" hidden="false" customHeight="false" outlineLevel="0" collapsed="false">
      <c r="A127" s="170" t="s">
        <v>506</v>
      </c>
      <c r="B127" s="170" t="s">
        <v>254</v>
      </c>
      <c r="C127" s="170" t="s">
        <v>507</v>
      </c>
      <c r="D127" s="170" t="s">
        <v>256</v>
      </c>
      <c r="E127" s="170" t="s">
        <v>19</v>
      </c>
    </row>
    <row r="128" customFormat="false" ht="11.25" hidden="false" customHeight="false" outlineLevel="0" collapsed="false">
      <c r="A128" s="170" t="s">
        <v>508</v>
      </c>
      <c r="B128" s="170" t="s">
        <v>509</v>
      </c>
      <c r="C128" s="170" t="s">
        <v>510</v>
      </c>
      <c r="D128" s="170" t="s">
        <v>256</v>
      </c>
      <c r="E128" s="170" t="s">
        <v>19</v>
      </c>
    </row>
    <row r="129" customFormat="false" ht="11.25" hidden="false" customHeight="false" outlineLevel="0" collapsed="false">
      <c r="A129" s="170" t="s">
        <v>511</v>
      </c>
      <c r="B129" s="170" t="s">
        <v>264</v>
      </c>
      <c r="C129" s="170" t="s">
        <v>512</v>
      </c>
      <c r="D129" s="170" t="s">
        <v>256</v>
      </c>
      <c r="E129" s="170" t="s">
        <v>19</v>
      </c>
    </row>
    <row r="130" customFormat="false" ht="11.25" hidden="false" customHeight="false" outlineLevel="0" collapsed="false">
      <c r="A130" s="170" t="s">
        <v>513</v>
      </c>
      <c r="B130" s="170" t="s">
        <v>514</v>
      </c>
      <c r="C130" s="170" t="s">
        <v>321</v>
      </c>
      <c r="D130" s="170" t="s">
        <v>256</v>
      </c>
      <c r="E130" s="170" t="s">
        <v>19</v>
      </c>
    </row>
    <row r="131" customFormat="false" ht="11.25" hidden="false" customHeight="false" outlineLevel="0" collapsed="false">
      <c r="A131" s="170" t="s">
        <v>515</v>
      </c>
      <c r="B131" s="170" t="s">
        <v>516</v>
      </c>
      <c r="C131" s="170" t="s">
        <v>499</v>
      </c>
      <c r="D131" s="170" t="s">
        <v>256</v>
      </c>
      <c r="E131" s="170" t="s">
        <v>19</v>
      </c>
    </row>
    <row r="132" customFormat="false" ht="11.25" hidden="false" customHeight="false" outlineLevel="0" collapsed="false">
      <c r="A132" s="170" t="s">
        <v>202</v>
      </c>
      <c r="B132" s="170" t="s">
        <v>203</v>
      </c>
      <c r="C132" s="170" t="s">
        <v>204</v>
      </c>
      <c r="D132" s="170" t="s">
        <v>517</v>
      </c>
      <c r="E132" s="170" t="s">
        <v>19</v>
      </c>
    </row>
    <row r="133" customFormat="false" ht="11.25" hidden="false" customHeight="false" outlineLevel="0" collapsed="false">
      <c r="A133" s="170" t="s">
        <v>186</v>
      </c>
      <c r="B133" s="170" t="s">
        <v>187</v>
      </c>
      <c r="C133" s="170" t="s">
        <v>188</v>
      </c>
      <c r="D133" s="170" t="s">
        <v>517</v>
      </c>
      <c r="E133" s="170" t="s">
        <v>19</v>
      </c>
    </row>
    <row r="134" customFormat="false" ht="11.25" hidden="false" customHeight="false" outlineLevel="0" collapsed="false">
      <c r="A134" s="170" t="s">
        <v>193</v>
      </c>
      <c r="B134" s="170" t="s">
        <v>194</v>
      </c>
      <c r="C134" s="170" t="s">
        <v>195</v>
      </c>
      <c r="D134" s="170" t="s">
        <v>517</v>
      </c>
      <c r="E134" s="170" t="s">
        <v>19</v>
      </c>
    </row>
    <row r="135" customFormat="false" ht="11.25" hidden="false" customHeight="false" outlineLevel="0" collapsed="false">
      <c r="A135" s="170" t="s">
        <v>518</v>
      </c>
      <c r="B135" s="170" t="s">
        <v>519</v>
      </c>
      <c r="C135" s="170" t="s">
        <v>520</v>
      </c>
      <c r="D135" s="170" t="s">
        <v>521</v>
      </c>
      <c r="E135" s="170" t="s">
        <v>19</v>
      </c>
    </row>
    <row r="136" customFormat="false" ht="11.25" hidden="false" customHeight="false" outlineLevel="0" collapsed="false">
      <c r="A136" s="170" t="s">
        <v>522</v>
      </c>
      <c r="B136" s="170" t="s">
        <v>523</v>
      </c>
      <c r="C136" s="170" t="s">
        <v>286</v>
      </c>
      <c r="D136" s="170" t="s">
        <v>521</v>
      </c>
      <c r="E136" s="170" t="s">
        <v>19</v>
      </c>
    </row>
    <row r="137" customFormat="false" ht="11.25" hidden="false" customHeight="false" outlineLevel="0" collapsed="false">
      <c r="A137" s="170" t="s">
        <v>524</v>
      </c>
      <c r="B137" s="170" t="s">
        <v>525</v>
      </c>
      <c r="C137" s="170" t="s">
        <v>526</v>
      </c>
      <c r="D137" s="170" t="s">
        <v>521</v>
      </c>
      <c r="E137" s="170" t="s">
        <v>19</v>
      </c>
    </row>
    <row r="138" customFormat="false" ht="11.25" hidden="false" customHeight="false" outlineLevel="0" collapsed="false">
      <c r="A138" s="170" t="s">
        <v>527</v>
      </c>
      <c r="B138" s="170" t="s">
        <v>528</v>
      </c>
      <c r="C138" s="170" t="s">
        <v>262</v>
      </c>
      <c r="D138" s="170" t="s">
        <v>521</v>
      </c>
      <c r="E138" s="170" t="s">
        <v>19</v>
      </c>
    </row>
    <row r="142" customFormat="false" ht="11.25" hidden="false" customHeight="false" outlineLevel="0" collapsed="false">
      <c r="A142" s="171" t="s">
        <v>529</v>
      </c>
      <c r="D142" s="171" t="s">
        <v>530</v>
      </c>
      <c r="H142" s="171" t="s">
        <v>531</v>
      </c>
      <c r="L142" s="171" t="s">
        <v>532</v>
      </c>
      <c r="P142" s="171" t="s">
        <v>533</v>
      </c>
      <c r="T142" s="171" t="s">
        <v>534</v>
      </c>
      <c r="X142" s="171" t="s">
        <v>535</v>
      </c>
      <c r="AB142" s="171" t="s">
        <v>536</v>
      </c>
      <c r="AF142" s="171" t="s">
        <v>537</v>
      </c>
      <c r="AJ142" s="171" t="s">
        <v>538</v>
      </c>
      <c r="AN142" s="171" t="s">
        <v>539</v>
      </c>
      <c r="AR142" s="171" t="s">
        <v>540</v>
      </c>
    </row>
    <row r="143" customFormat="false" ht="11.25" hidden="false" customHeight="false" outlineLevel="0" collapsed="false">
      <c r="A143" s="170" t="s">
        <v>175</v>
      </c>
      <c r="B143" s="170" t="s">
        <v>176</v>
      </c>
      <c r="C143" s="170" t="s">
        <v>177</v>
      </c>
      <c r="D143" s="170" t="s">
        <v>175</v>
      </c>
      <c r="E143" s="170" t="s">
        <v>176</v>
      </c>
      <c r="F143" s="170" t="s">
        <v>177</v>
      </c>
      <c r="H143" s="170" t="s">
        <v>175</v>
      </c>
      <c r="I143" s="170" t="s">
        <v>176</v>
      </c>
      <c r="J143" s="170" t="s">
        <v>177</v>
      </c>
      <c r="L143" s="170" t="s">
        <v>175</v>
      </c>
      <c r="M143" s="170" t="s">
        <v>176</v>
      </c>
      <c r="N143" s="170" t="s">
        <v>177</v>
      </c>
      <c r="P143" s="170" t="s">
        <v>175</v>
      </c>
      <c r="Q143" s="170" t="s">
        <v>176</v>
      </c>
      <c r="R143" s="170" t="s">
        <v>177</v>
      </c>
      <c r="T143" s="170" t="s">
        <v>175</v>
      </c>
      <c r="U143" s="170" t="s">
        <v>176</v>
      </c>
      <c r="V143" s="170" t="s">
        <v>177</v>
      </c>
      <c r="X143" s="170" t="s">
        <v>175</v>
      </c>
      <c r="Y143" s="170" t="s">
        <v>176</v>
      </c>
      <c r="Z143" s="170" t="s">
        <v>177</v>
      </c>
      <c r="AB143" s="170" t="s">
        <v>175</v>
      </c>
      <c r="AC143" s="170" t="s">
        <v>176</v>
      </c>
      <c r="AD143" s="170" t="s">
        <v>177</v>
      </c>
      <c r="AF143" s="170" t="s">
        <v>175</v>
      </c>
      <c r="AG143" s="170" t="s">
        <v>176</v>
      </c>
      <c r="AH143" s="170" t="s">
        <v>177</v>
      </c>
      <c r="AJ143" s="170" t="s">
        <v>175</v>
      </c>
      <c r="AK143" s="170" t="s">
        <v>176</v>
      </c>
      <c r="AL143" s="170" t="s">
        <v>177</v>
      </c>
      <c r="AN143" s="170" t="s">
        <v>175</v>
      </c>
      <c r="AO143" s="170" t="s">
        <v>176</v>
      </c>
      <c r="AP143" s="170" t="s">
        <v>177</v>
      </c>
      <c r="AR143" s="170" t="s">
        <v>175</v>
      </c>
      <c r="AS143" s="170" t="s">
        <v>176</v>
      </c>
      <c r="AT143" s="170" t="s">
        <v>177</v>
      </c>
    </row>
    <row r="144" customFormat="false" ht="11.25" hidden="false" customHeight="false" outlineLevel="0" collapsed="false">
      <c r="A144" s="170" t="s">
        <v>253</v>
      </c>
      <c r="B144" s="170" t="s">
        <v>254</v>
      </c>
      <c r="C144" s="170" t="s">
        <v>255</v>
      </c>
      <c r="D144" s="170" t="s">
        <v>253</v>
      </c>
      <c r="E144" s="170" t="s">
        <v>254</v>
      </c>
      <c r="F144" s="170" t="s">
        <v>255</v>
      </c>
      <c r="H144" s="170" t="s">
        <v>197</v>
      </c>
      <c r="I144" s="170" t="s">
        <v>198</v>
      </c>
      <c r="J144" s="170" t="s">
        <v>199</v>
      </c>
      <c r="L144" s="170" t="s">
        <v>197</v>
      </c>
      <c r="M144" s="170" t="s">
        <v>198</v>
      </c>
      <c r="N144" s="170" t="s">
        <v>199</v>
      </c>
      <c r="P144" s="170" t="s">
        <v>197</v>
      </c>
      <c r="Q144" s="170" t="s">
        <v>198</v>
      </c>
      <c r="R144" s="170" t="s">
        <v>199</v>
      </c>
      <c r="T144" s="170" t="s">
        <v>181</v>
      </c>
      <c r="U144" s="170" t="s">
        <v>182</v>
      </c>
      <c r="V144" s="170" t="s">
        <v>183</v>
      </c>
      <c r="X144" s="170" t="s">
        <v>181</v>
      </c>
      <c r="Y144" s="170" t="s">
        <v>182</v>
      </c>
      <c r="Z144" s="170" t="s">
        <v>183</v>
      </c>
      <c r="AB144" s="170" t="s">
        <v>253</v>
      </c>
      <c r="AC144" s="170" t="s">
        <v>254</v>
      </c>
      <c r="AD144" s="170" t="s">
        <v>255</v>
      </c>
      <c r="AF144" s="170" t="s">
        <v>185</v>
      </c>
      <c r="AJ144" s="170" t="s">
        <v>181</v>
      </c>
      <c r="AK144" s="170" t="s">
        <v>182</v>
      </c>
      <c r="AL144" s="170" t="s">
        <v>183</v>
      </c>
      <c r="AN144" s="170" t="s">
        <v>197</v>
      </c>
      <c r="AO144" s="170" t="s">
        <v>198</v>
      </c>
      <c r="AP144" s="170" t="s">
        <v>199</v>
      </c>
      <c r="AR144" s="170" t="s">
        <v>197</v>
      </c>
      <c r="AS144" s="170" t="s">
        <v>198</v>
      </c>
      <c r="AT144" s="170" t="s">
        <v>199</v>
      </c>
    </row>
    <row r="145" customFormat="false" ht="11.25" hidden="false" customHeight="false" outlineLevel="0" collapsed="false">
      <c r="A145" s="170" t="s">
        <v>257</v>
      </c>
      <c r="B145" s="170" t="s">
        <v>258</v>
      </c>
      <c r="C145" s="170" t="s">
        <v>259</v>
      </c>
      <c r="D145" s="170" t="s">
        <v>257</v>
      </c>
      <c r="E145" s="170" t="s">
        <v>258</v>
      </c>
      <c r="F145" s="170" t="s">
        <v>259</v>
      </c>
      <c r="H145" s="170" t="s">
        <v>202</v>
      </c>
      <c r="I145" s="170" t="s">
        <v>203</v>
      </c>
      <c r="J145" s="170" t="s">
        <v>204</v>
      </c>
      <c r="L145" s="170" t="s">
        <v>202</v>
      </c>
      <c r="M145" s="170" t="s">
        <v>203</v>
      </c>
      <c r="N145" s="170" t="s">
        <v>204</v>
      </c>
      <c r="P145" s="170" t="s">
        <v>202</v>
      </c>
      <c r="Q145" s="170" t="s">
        <v>203</v>
      </c>
      <c r="R145" s="170" t="s">
        <v>204</v>
      </c>
      <c r="T145" s="170" t="s">
        <v>180</v>
      </c>
      <c r="X145" s="170" t="s">
        <v>180</v>
      </c>
      <c r="AB145" s="170" t="s">
        <v>257</v>
      </c>
      <c r="AC145" s="170" t="s">
        <v>258</v>
      </c>
      <c r="AD145" s="170" t="s">
        <v>259</v>
      </c>
      <c r="AJ145" s="170" t="s">
        <v>197</v>
      </c>
      <c r="AK145" s="170" t="s">
        <v>198</v>
      </c>
      <c r="AL145" s="170" t="s">
        <v>199</v>
      </c>
      <c r="AN145" s="170" t="s">
        <v>202</v>
      </c>
      <c r="AO145" s="170" t="s">
        <v>203</v>
      </c>
      <c r="AP145" s="170" t="s">
        <v>204</v>
      </c>
      <c r="AR145" s="170" t="s">
        <v>202</v>
      </c>
      <c r="AS145" s="170" t="s">
        <v>203</v>
      </c>
      <c r="AT145" s="170" t="s">
        <v>204</v>
      </c>
    </row>
    <row r="146" customFormat="false" ht="11.25" hidden="false" customHeight="false" outlineLevel="0" collapsed="false">
      <c r="A146" s="170" t="s">
        <v>260</v>
      </c>
      <c r="B146" s="170" t="s">
        <v>261</v>
      </c>
      <c r="C146" s="170" t="s">
        <v>262</v>
      </c>
      <c r="D146" s="170" t="s">
        <v>260</v>
      </c>
      <c r="E146" s="170" t="s">
        <v>261</v>
      </c>
      <c r="F146" s="170" t="s">
        <v>262</v>
      </c>
      <c r="H146" s="170" t="s">
        <v>206</v>
      </c>
      <c r="I146" s="170" t="s">
        <v>207</v>
      </c>
      <c r="J146" s="170" t="s">
        <v>188</v>
      </c>
      <c r="L146" s="170" t="s">
        <v>206</v>
      </c>
      <c r="M146" s="170" t="s">
        <v>207</v>
      </c>
      <c r="N146" s="170" t="s">
        <v>188</v>
      </c>
      <c r="P146" s="170" t="s">
        <v>206</v>
      </c>
      <c r="Q146" s="170" t="s">
        <v>207</v>
      </c>
      <c r="R146" s="170" t="s">
        <v>188</v>
      </c>
      <c r="T146" s="170" t="s">
        <v>202</v>
      </c>
      <c r="U146" s="170" t="s">
        <v>203</v>
      </c>
      <c r="V146" s="170" t="s">
        <v>204</v>
      </c>
      <c r="X146" s="170" t="s">
        <v>202</v>
      </c>
      <c r="Y146" s="170" t="s">
        <v>203</v>
      </c>
      <c r="Z146" s="170" t="s">
        <v>204</v>
      </c>
      <c r="AB146" s="170" t="s">
        <v>181</v>
      </c>
      <c r="AC146" s="170" t="s">
        <v>182</v>
      </c>
      <c r="AD146" s="170" t="s">
        <v>183</v>
      </c>
      <c r="AJ146" s="170" t="s">
        <v>202</v>
      </c>
      <c r="AK146" s="170" t="s">
        <v>203</v>
      </c>
      <c r="AL146" s="170" t="s">
        <v>204</v>
      </c>
      <c r="AN146" s="170" t="s">
        <v>206</v>
      </c>
      <c r="AO146" s="170" t="s">
        <v>207</v>
      </c>
      <c r="AP146" s="170" t="s">
        <v>188</v>
      </c>
      <c r="AR146" s="170" t="s">
        <v>206</v>
      </c>
      <c r="AS146" s="170" t="s">
        <v>207</v>
      </c>
      <c r="AT146" s="170" t="s">
        <v>188</v>
      </c>
    </row>
    <row r="147" customFormat="false" ht="11.25" hidden="false" customHeight="false" outlineLevel="0" collapsed="false">
      <c r="A147" s="170" t="s">
        <v>263</v>
      </c>
      <c r="B147" s="170" t="s">
        <v>264</v>
      </c>
      <c r="C147" s="170" t="s">
        <v>265</v>
      </c>
      <c r="D147" s="170" t="s">
        <v>263</v>
      </c>
      <c r="E147" s="170" t="s">
        <v>264</v>
      </c>
      <c r="F147" s="170" t="s">
        <v>265</v>
      </c>
      <c r="H147" s="170" t="s">
        <v>209</v>
      </c>
      <c r="I147" s="170" t="s">
        <v>210</v>
      </c>
      <c r="J147" s="170" t="s">
        <v>211</v>
      </c>
      <c r="L147" s="170" t="s">
        <v>209</v>
      </c>
      <c r="M147" s="170" t="s">
        <v>210</v>
      </c>
      <c r="N147" s="170" t="s">
        <v>211</v>
      </c>
      <c r="P147" s="170" t="s">
        <v>209</v>
      </c>
      <c r="Q147" s="170" t="s">
        <v>210</v>
      </c>
      <c r="R147" s="170" t="s">
        <v>211</v>
      </c>
      <c r="T147" s="170" t="s">
        <v>186</v>
      </c>
      <c r="U147" s="170" t="s">
        <v>187</v>
      </c>
      <c r="V147" s="170" t="s">
        <v>188</v>
      </c>
      <c r="X147" s="170" t="s">
        <v>186</v>
      </c>
      <c r="Y147" s="170" t="s">
        <v>187</v>
      </c>
      <c r="Z147" s="170" t="s">
        <v>188</v>
      </c>
      <c r="AB147" s="170" t="s">
        <v>260</v>
      </c>
      <c r="AC147" s="170" t="s">
        <v>261</v>
      </c>
      <c r="AD147" s="170" t="s">
        <v>262</v>
      </c>
      <c r="AJ147" s="170" t="s">
        <v>202</v>
      </c>
      <c r="AK147" s="170" t="s">
        <v>203</v>
      </c>
      <c r="AL147" s="170" t="s">
        <v>204</v>
      </c>
      <c r="AN147" s="170" t="s">
        <v>209</v>
      </c>
      <c r="AO147" s="170" t="s">
        <v>210</v>
      </c>
      <c r="AP147" s="170" t="s">
        <v>211</v>
      </c>
      <c r="AR147" s="170" t="s">
        <v>209</v>
      </c>
      <c r="AS147" s="170" t="s">
        <v>210</v>
      </c>
      <c r="AT147" s="170" t="s">
        <v>211</v>
      </c>
    </row>
    <row r="148" customFormat="false" ht="11.25" hidden="false" customHeight="false" outlineLevel="0" collapsed="false">
      <c r="A148" s="170" t="s">
        <v>266</v>
      </c>
      <c r="B148" s="170" t="s">
        <v>267</v>
      </c>
      <c r="C148" s="170" t="s">
        <v>223</v>
      </c>
      <c r="D148" s="170" t="s">
        <v>266</v>
      </c>
      <c r="E148" s="170" t="s">
        <v>267</v>
      </c>
      <c r="F148" s="170" t="s">
        <v>223</v>
      </c>
      <c r="H148" s="170" t="s">
        <v>213</v>
      </c>
      <c r="I148" s="170" t="s">
        <v>210</v>
      </c>
      <c r="J148" s="170" t="s">
        <v>214</v>
      </c>
      <c r="L148" s="170" t="s">
        <v>213</v>
      </c>
      <c r="M148" s="170" t="s">
        <v>210</v>
      </c>
      <c r="N148" s="170" t="s">
        <v>214</v>
      </c>
      <c r="P148" s="170" t="s">
        <v>213</v>
      </c>
      <c r="Q148" s="170" t="s">
        <v>210</v>
      </c>
      <c r="R148" s="170" t="s">
        <v>214</v>
      </c>
      <c r="T148" s="170" t="s">
        <v>186</v>
      </c>
      <c r="U148" s="170" t="s">
        <v>187</v>
      </c>
      <c r="V148" s="170" t="s">
        <v>188</v>
      </c>
      <c r="X148" s="170" t="s">
        <v>186</v>
      </c>
      <c r="Y148" s="170" t="s">
        <v>187</v>
      </c>
      <c r="Z148" s="170" t="s">
        <v>188</v>
      </c>
      <c r="AB148" s="170" t="s">
        <v>263</v>
      </c>
      <c r="AC148" s="170" t="s">
        <v>264</v>
      </c>
      <c r="AD148" s="170" t="s">
        <v>265</v>
      </c>
      <c r="AJ148" s="170" t="s">
        <v>206</v>
      </c>
      <c r="AK148" s="170" t="s">
        <v>207</v>
      </c>
      <c r="AL148" s="170" t="s">
        <v>188</v>
      </c>
      <c r="AN148" s="170" t="s">
        <v>213</v>
      </c>
      <c r="AO148" s="170" t="s">
        <v>210</v>
      </c>
      <c r="AP148" s="170" t="s">
        <v>214</v>
      </c>
      <c r="AR148" s="170" t="s">
        <v>213</v>
      </c>
      <c r="AS148" s="170" t="s">
        <v>210</v>
      </c>
      <c r="AT148" s="170" t="s">
        <v>214</v>
      </c>
    </row>
    <row r="149" customFormat="false" ht="11.25" hidden="false" customHeight="false" outlineLevel="0" collapsed="false">
      <c r="A149" s="170" t="s">
        <v>268</v>
      </c>
      <c r="B149" s="170" t="s">
        <v>269</v>
      </c>
      <c r="C149" s="170" t="s">
        <v>270</v>
      </c>
      <c r="D149" s="170" t="s">
        <v>268</v>
      </c>
      <c r="E149" s="170" t="s">
        <v>269</v>
      </c>
      <c r="F149" s="170" t="s">
        <v>270</v>
      </c>
      <c r="H149" s="170" t="s">
        <v>215</v>
      </c>
      <c r="I149" s="170" t="s">
        <v>216</v>
      </c>
      <c r="J149" s="170" t="s">
        <v>217</v>
      </c>
      <c r="L149" s="170" t="s">
        <v>215</v>
      </c>
      <c r="M149" s="170" t="s">
        <v>216</v>
      </c>
      <c r="N149" s="170" t="s">
        <v>217</v>
      </c>
      <c r="P149" s="170" t="s">
        <v>215</v>
      </c>
      <c r="Q149" s="170" t="s">
        <v>216</v>
      </c>
      <c r="R149" s="170" t="s">
        <v>217</v>
      </c>
      <c r="T149" s="170" t="s">
        <v>189</v>
      </c>
      <c r="U149" s="170" t="s">
        <v>190</v>
      </c>
      <c r="V149" s="170" t="s">
        <v>191</v>
      </c>
      <c r="X149" s="170" t="s">
        <v>189</v>
      </c>
      <c r="Y149" s="170" t="s">
        <v>190</v>
      </c>
      <c r="Z149" s="170" t="s">
        <v>191</v>
      </c>
      <c r="AB149" s="170" t="s">
        <v>180</v>
      </c>
      <c r="AJ149" s="170" t="s">
        <v>209</v>
      </c>
      <c r="AK149" s="170" t="s">
        <v>210</v>
      </c>
      <c r="AL149" s="170" t="s">
        <v>211</v>
      </c>
      <c r="AN149" s="170" t="s">
        <v>215</v>
      </c>
      <c r="AO149" s="170" t="s">
        <v>216</v>
      </c>
      <c r="AP149" s="170" t="s">
        <v>217</v>
      </c>
      <c r="AR149" s="170" t="s">
        <v>215</v>
      </c>
      <c r="AS149" s="170" t="s">
        <v>216</v>
      </c>
      <c r="AT149" s="170" t="s">
        <v>217</v>
      </c>
    </row>
    <row r="150" customFormat="false" ht="11.25" hidden="false" customHeight="false" outlineLevel="0" collapsed="false">
      <c r="A150" s="170" t="s">
        <v>271</v>
      </c>
      <c r="B150" s="170" t="s">
        <v>269</v>
      </c>
      <c r="C150" s="170" t="s">
        <v>272</v>
      </c>
      <c r="D150" s="170" t="s">
        <v>271</v>
      </c>
      <c r="E150" s="170" t="s">
        <v>269</v>
      </c>
      <c r="F150" s="170" t="s">
        <v>272</v>
      </c>
      <c r="H150" s="170" t="s">
        <v>518</v>
      </c>
      <c r="I150" s="170" t="s">
        <v>519</v>
      </c>
      <c r="J150" s="170" t="s">
        <v>520</v>
      </c>
      <c r="L150" s="170" t="s">
        <v>518</v>
      </c>
      <c r="M150" s="170" t="s">
        <v>519</v>
      </c>
      <c r="N150" s="170" t="s">
        <v>520</v>
      </c>
      <c r="P150" s="170" t="s">
        <v>518</v>
      </c>
      <c r="Q150" s="170" t="s">
        <v>519</v>
      </c>
      <c r="R150" s="170" t="s">
        <v>520</v>
      </c>
      <c r="T150" s="170" t="s">
        <v>193</v>
      </c>
      <c r="U150" s="170" t="s">
        <v>194</v>
      </c>
      <c r="V150" s="170" t="s">
        <v>195</v>
      </c>
      <c r="X150" s="170" t="s">
        <v>193</v>
      </c>
      <c r="Y150" s="170" t="s">
        <v>194</v>
      </c>
      <c r="Z150" s="170" t="s">
        <v>195</v>
      </c>
      <c r="AB150" s="170" t="s">
        <v>266</v>
      </c>
      <c r="AC150" s="170" t="s">
        <v>267</v>
      </c>
      <c r="AD150" s="170" t="s">
        <v>223</v>
      </c>
      <c r="AJ150" s="170" t="s">
        <v>213</v>
      </c>
      <c r="AK150" s="170" t="s">
        <v>210</v>
      </c>
      <c r="AL150" s="170" t="s">
        <v>214</v>
      </c>
      <c r="AN150" s="170" t="s">
        <v>518</v>
      </c>
      <c r="AO150" s="170" t="s">
        <v>519</v>
      </c>
      <c r="AP150" s="170" t="s">
        <v>520</v>
      </c>
      <c r="AR150" s="170" t="s">
        <v>518</v>
      </c>
      <c r="AS150" s="170" t="s">
        <v>519</v>
      </c>
      <c r="AT150" s="170" t="s">
        <v>520</v>
      </c>
    </row>
    <row r="151" customFormat="false" ht="11.25" hidden="false" customHeight="false" outlineLevel="0" collapsed="false">
      <c r="A151" s="170" t="s">
        <v>273</v>
      </c>
      <c r="B151" s="170" t="s">
        <v>264</v>
      </c>
      <c r="C151" s="170" t="s">
        <v>274</v>
      </c>
      <c r="D151" s="170" t="s">
        <v>273</v>
      </c>
      <c r="E151" s="170" t="s">
        <v>264</v>
      </c>
      <c r="F151" s="170" t="s">
        <v>274</v>
      </c>
      <c r="H151" s="170" t="s">
        <v>218</v>
      </c>
      <c r="I151" s="170" t="s">
        <v>219</v>
      </c>
      <c r="J151" s="170" t="s">
        <v>220</v>
      </c>
      <c r="L151" s="170" t="s">
        <v>218</v>
      </c>
      <c r="M151" s="170" t="s">
        <v>219</v>
      </c>
      <c r="N151" s="170" t="s">
        <v>220</v>
      </c>
      <c r="P151" s="170" t="s">
        <v>218</v>
      </c>
      <c r="Q151" s="170" t="s">
        <v>219</v>
      </c>
      <c r="R151" s="170" t="s">
        <v>220</v>
      </c>
      <c r="T151" s="170" t="s">
        <v>193</v>
      </c>
      <c r="U151" s="170" t="s">
        <v>194</v>
      </c>
      <c r="V151" s="170" t="s">
        <v>195</v>
      </c>
      <c r="X151" s="170" t="s">
        <v>193</v>
      </c>
      <c r="Y151" s="170" t="s">
        <v>194</v>
      </c>
      <c r="Z151" s="170" t="s">
        <v>195</v>
      </c>
      <c r="AB151" s="170" t="s">
        <v>268</v>
      </c>
      <c r="AC151" s="170" t="s">
        <v>269</v>
      </c>
      <c r="AD151" s="170" t="s">
        <v>270</v>
      </c>
      <c r="AJ151" s="170" t="s">
        <v>215</v>
      </c>
      <c r="AK151" s="170" t="s">
        <v>216</v>
      </c>
      <c r="AL151" s="170" t="s">
        <v>217</v>
      </c>
      <c r="AN151" s="170" t="s">
        <v>218</v>
      </c>
      <c r="AO151" s="170" t="s">
        <v>219</v>
      </c>
      <c r="AP151" s="170" t="s">
        <v>220</v>
      </c>
      <c r="AR151" s="170" t="s">
        <v>218</v>
      </c>
      <c r="AS151" s="170" t="s">
        <v>219</v>
      </c>
      <c r="AT151" s="170" t="s">
        <v>220</v>
      </c>
    </row>
    <row r="152" customFormat="false" ht="11.25" hidden="false" customHeight="false" outlineLevel="0" collapsed="false">
      <c r="A152" s="170" t="s">
        <v>275</v>
      </c>
      <c r="B152" s="170" t="s">
        <v>276</v>
      </c>
      <c r="C152" s="170" t="s">
        <v>277</v>
      </c>
      <c r="D152" s="170" t="s">
        <v>275</v>
      </c>
      <c r="E152" s="170" t="s">
        <v>276</v>
      </c>
      <c r="F152" s="170" t="s">
        <v>277</v>
      </c>
      <c r="H152" s="170" t="s">
        <v>247</v>
      </c>
      <c r="I152" s="170" t="s">
        <v>248</v>
      </c>
      <c r="J152" s="170" t="s">
        <v>249</v>
      </c>
      <c r="L152" s="170" t="s">
        <v>247</v>
      </c>
      <c r="M152" s="170" t="s">
        <v>248</v>
      </c>
      <c r="N152" s="170" t="s">
        <v>249</v>
      </c>
      <c r="P152" s="170" t="s">
        <v>247</v>
      </c>
      <c r="Q152" s="170" t="s">
        <v>248</v>
      </c>
      <c r="R152" s="170" t="s">
        <v>249</v>
      </c>
      <c r="AB152" s="170" t="s">
        <v>271</v>
      </c>
      <c r="AC152" s="170" t="s">
        <v>269</v>
      </c>
      <c r="AD152" s="170" t="s">
        <v>272</v>
      </c>
      <c r="AJ152" s="170" t="s">
        <v>518</v>
      </c>
      <c r="AK152" s="170" t="s">
        <v>519</v>
      </c>
      <c r="AL152" s="170" t="s">
        <v>520</v>
      </c>
      <c r="AN152" s="170" t="s">
        <v>247</v>
      </c>
      <c r="AO152" s="170" t="s">
        <v>248</v>
      </c>
      <c r="AP152" s="170" t="s">
        <v>249</v>
      </c>
      <c r="AR152" s="170" t="s">
        <v>247</v>
      </c>
      <c r="AS152" s="170" t="s">
        <v>248</v>
      </c>
      <c r="AT152" s="170" t="s">
        <v>249</v>
      </c>
    </row>
    <row r="153" customFormat="false" ht="11.25" hidden="false" customHeight="false" outlineLevel="0" collapsed="false">
      <c r="A153" s="170" t="s">
        <v>278</v>
      </c>
      <c r="B153" s="170" t="s">
        <v>279</v>
      </c>
      <c r="C153" s="170" t="s">
        <v>280</v>
      </c>
      <c r="D153" s="170" t="s">
        <v>278</v>
      </c>
      <c r="E153" s="170" t="s">
        <v>279</v>
      </c>
      <c r="F153" s="170" t="s">
        <v>280</v>
      </c>
      <c r="H153" s="170" t="s">
        <v>250</v>
      </c>
      <c r="I153" s="170" t="s">
        <v>251</v>
      </c>
      <c r="J153" s="170" t="s">
        <v>252</v>
      </c>
      <c r="L153" s="170" t="s">
        <v>250</v>
      </c>
      <c r="M153" s="170" t="s">
        <v>251</v>
      </c>
      <c r="N153" s="170" t="s">
        <v>252</v>
      </c>
      <c r="P153" s="170" t="s">
        <v>250</v>
      </c>
      <c r="Q153" s="170" t="s">
        <v>251</v>
      </c>
      <c r="R153" s="170" t="s">
        <v>252</v>
      </c>
      <c r="AB153" s="170" t="s">
        <v>273</v>
      </c>
      <c r="AC153" s="170" t="s">
        <v>264</v>
      </c>
      <c r="AD153" s="170" t="s">
        <v>274</v>
      </c>
      <c r="AJ153" s="170" t="s">
        <v>218</v>
      </c>
      <c r="AK153" s="170" t="s">
        <v>219</v>
      </c>
      <c r="AL153" s="170" t="s">
        <v>220</v>
      </c>
      <c r="AN153" s="170" t="s">
        <v>250</v>
      </c>
      <c r="AO153" s="170" t="s">
        <v>251</v>
      </c>
      <c r="AP153" s="170" t="s">
        <v>252</v>
      </c>
      <c r="AR153" s="170" t="s">
        <v>250</v>
      </c>
      <c r="AS153" s="170" t="s">
        <v>251</v>
      </c>
      <c r="AT153" s="170" t="s">
        <v>252</v>
      </c>
    </row>
    <row r="154" customFormat="false" ht="11.25" hidden="false" customHeight="false" outlineLevel="0" collapsed="false">
      <c r="A154" s="170" t="s">
        <v>281</v>
      </c>
      <c r="B154" s="170" t="s">
        <v>282</v>
      </c>
      <c r="C154" s="170" t="s">
        <v>283</v>
      </c>
      <c r="D154" s="170" t="s">
        <v>281</v>
      </c>
      <c r="E154" s="170" t="s">
        <v>282</v>
      </c>
      <c r="F154" s="170" t="s">
        <v>283</v>
      </c>
      <c r="H154" s="170" t="s">
        <v>221</v>
      </c>
      <c r="I154" s="170" t="s">
        <v>222</v>
      </c>
      <c r="J154" s="170" t="s">
        <v>223</v>
      </c>
      <c r="L154" s="170" t="s">
        <v>221</v>
      </c>
      <c r="M154" s="170" t="s">
        <v>222</v>
      </c>
      <c r="N154" s="170" t="s">
        <v>223</v>
      </c>
      <c r="P154" s="170" t="s">
        <v>221</v>
      </c>
      <c r="Q154" s="170" t="s">
        <v>222</v>
      </c>
      <c r="R154" s="170" t="s">
        <v>223</v>
      </c>
      <c r="AB154" s="170" t="s">
        <v>275</v>
      </c>
      <c r="AC154" s="170" t="s">
        <v>276</v>
      </c>
      <c r="AD154" s="170" t="s">
        <v>277</v>
      </c>
      <c r="AJ154" s="170" t="s">
        <v>247</v>
      </c>
      <c r="AK154" s="170" t="s">
        <v>248</v>
      </c>
      <c r="AL154" s="170" t="s">
        <v>249</v>
      </c>
      <c r="AN154" s="170" t="s">
        <v>221</v>
      </c>
      <c r="AO154" s="170" t="s">
        <v>222</v>
      </c>
      <c r="AP154" s="170" t="s">
        <v>223</v>
      </c>
      <c r="AR154" s="170" t="s">
        <v>221</v>
      </c>
      <c r="AS154" s="170" t="s">
        <v>222</v>
      </c>
      <c r="AT154" s="170" t="s">
        <v>223</v>
      </c>
    </row>
    <row r="155" customFormat="false" ht="11.25" hidden="false" customHeight="false" outlineLevel="0" collapsed="false">
      <c r="A155" s="170" t="s">
        <v>284</v>
      </c>
      <c r="B155" s="170" t="s">
        <v>285</v>
      </c>
      <c r="C155" s="170" t="s">
        <v>286</v>
      </c>
      <c r="D155" s="170" t="s">
        <v>284</v>
      </c>
      <c r="E155" s="170" t="s">
        <v>285</v>
      </c>
      <c r="F155" s="170" t="s">
        <v>286</v>
      </c>
      <c r="H155" s="170" t="s">
        <v>224</v>
      </c>
      <c r="I155" s="170" t="s">
        <v>225</v>
      </c>
      <c r="J155" s="170" t="s">
        <v>220</v>
      </c>
      <c r="L155" s="170" t="s">
        <v>224</v>
      </c>
      <c r="M155" s="170" t="s">
        <v>225</v>
      </c>
      <c r="N155" s="170" t="s">
        <v>220</v>
      </c>
      <c r="P155" s="170" t="s">
        <v>224</v>
      </c>
      <c r="Q155" s="170" t="s">
        <v>225</v>
      </c>
      <c r="R155" s="170" t="s">
        <v>220</v>
      </c>
      <c r="AB155" s="170" t="s">
        <v>278</v>
      </c>
      <c r="AC155" s="170" t="s">
        <v>279</v>
      </c>
      <c r="AD155" s="170" t="s">
        <v>280</v>
      </c>
      <c r="AJ155" s="170" t="s">
        <v>250</v>
      </c>
      <c r="AK155" s="170" t="s">
        <v>251</v>
      </c>
      <c r="AL155" s="170" t="s">
        <v>252</v>
      </c>
      <c r="AN155" s="170" t="s">
        <v>224</v>
      </c>
      <c r="AO155" s="170" t="s">
        <v>225</v>
      </c>
      <c r="AP155" s="170" t="s">
        <v>220</v>
      </c>
      <c r="AR155" s="170" t="s">
        <v>224</v>
      </c>
      <c r="AS155" s="170" t="s">
        <v>225</v>
      </c>
      <c r="AT155" s="170" t="s">
        <v>220</v>
      </c>
    </row>
    <row r="156" customFormat="false" ht="11.25" hidden="false" customHeight="false" outlineLevel="0" collapsed="false">
      <c r="A156" s="170" t="s">
        <v>24</v>
      </c>
      <c r="B156" s="170" t="s">
        <v>26</v>
      </c>
      <c r="C156" s="170" t="s">
        <v>29</v>
      </c>
      <c r="D156" s="170" t="s">
        <v>24</v>
      </c>
      <c r="E156" s="170" t="s">
        <v>26</v>
      </c>
      <c r="F156" s="170" t="s">
        <v>29</v>
      </c>
      <c r="H156" s="170" t="s">
        <v>524</v>
      </c>
      <c r="I156" s="170" t="s">
        <v>525</v>
      </c>
      <c r="J156" s="170" t="s">
        <v>526</v>
      </c>
      <c r="L156" s="170" t="s">
        <v>524</v>
      </c>
      <c r="M156" s="170" t="s">
        <v>525</v>
      </c>
      <c r="N156" s="170" t="s">
        <v>526</v>
      </c>
      <c r="P156" s="170" t="s">
        <v>524</v>
      </c>
      <c r="Q156" s="170" t="s">
        <v>525</v>
      </c>
      <c r="R156" s="170" t="s">
        <v>526</v>
      </c>
      <c r="AB156" s="170" t="s">
        <v>281</v>
      </c>
      <c r="AC156" s="170" t="s">
        <v>282</v>
      </c>
      <c r="AD156" s="170" t="s">
        <v>283</v>
      </c>
      <c r="AJ156" s="170" t="s">
        <v>186</v>
      </c>
      <c r="AK156" s="170" t="s">
        <v>187</v>
      </c>
      <c r="AL156" s="170" t="s">
        <v>188</v>
      </c>
      <c r="AN156" s="170" t="s">
        <v>524</v>
      </c>
      <c r="AO156" s="170" t="s">
        <v>525</v>
      </c>
      <c r="AP156" s="170" t="s">
        <v>526</v>
      </c>
      <c r="AR156" s="170" t="s">
        <v>524</v>
      </c>
      <c r="AS156" s="170" t="s">
        <v>525</v>
      </c>
      <c r="AT156" s="170" t="s">
        <v>526</v>
      </c>
    </row>
    <row r="157" customFormat="false" ht="11.25" hidden="false" customHeight="false" outlineLevel="0" collapsed="false">
      <c r="A157" s="170" t="s">
        <v>287</v>
      </c>
      <c r="B157" s="170" t="s">
        <v>288</v>
      </c>
      <c r="C157" s="170" t="s">
        <v>289</v>
      </c>
      <c r="D157" s="170" t="s">
        <v>287</v>
      </c>
      <c r="E157" s="170" t="s">
        <v>288</v>
      </c>
      <c r="F157" s="170" t="s">
        <v>289</v>
      </c>
      <c r="H157" s="170" t="s">
        <v>522</v>
      </c>
      <c r="I157" s="170" t="s">
        <v>523</v>
      </c>
      <c r="J157" s="170" t="s">
        <v>286</v>
      </c>
      <c r="L157" s="170" t="s">
        <v>522</v>
      </c>
      <c r="M157" s="170" t="s">
        <v>523</v>
      </c>
      <c r="N157" s="170" t="s">
        <v>286</v>
      </c>
      <c r="P157" s="170" t="s">
        <v>522</v>
      </c>
      <c r="Q157" s="170" t="s">
        <v>523</v>
      </c>
      <c r="R157" s="170" t="s">
        <v>286</v>
      </c>
      <c r="AB157" s="170" t="s">
        <v>284</v>
      </c>
      <c r="AC157" s="170" t="s">
        <v>285</v>
      </c>
      <c r="AD157" s="170" t="s">
        <v>286</v>
      </c>
      <c r="AJ157" s="170" t="s">
        <v>186</v>
      </c>
      <c r="AK157" s="170" t="s">
        <v>187</v>
      </c>
      <c r="AL157" s="170" t="s">
        <v>188</v>
      </c>
      <c r="AN157" s="170" t="s">
        <v>522</v>
      </c>
      <c r="AO157" s="170" t="s">
        <v>523</v>
      </c>
      <c r="AP157" s="170" t="s">
        <v>286</v>
      </c>
      <c r="AR157" s="170" t="s">
        <v>522</v>
      </c>
      <c r="AS157" s="170" t="s">
        <v>523</v>
      </c>
      <c r="AT157" s="170" t="s">
        <v>286</v>
      </c>
    </row>
    <row r="158" customFormat="false" ht="11.25" hidden="false" customHeight="false" outlineLevel="0" collapsed="false">
      <c r="A158" s="170" t="s">
        <v>290</v>
      </c>
      <c r="B158" s="170" t="s">
        <v>291</v>
      </c>
      <c r="C158" s="170" t="s">
        <v>292</v>
      </c>
      <c r="D158" s="170" t="s">
        <v>290</v>
      </c>
      <c r="E158" s="170" t="s">
        <v>291</v>
      </c>
      <c r="F158" s="170" t="s">
        <v>292</v>
      </c>
      <c r="H158" s="170" t="s">
        <v>226</v>
      </c>
      <c r="I158" s="170" t="s">
        <v>227</v>
      </c>
      <c r="J158" s="170" t="s">
        <v>228</v>
      </c>
      <c r="L158" s="170" t="s">
        <v>226</v>
      </c>
      <c r="M158" s="170" t="s">
        <v>227</v>
      </c>
      <c r="N158" s="170" t="s">
        <v>228</v>
      </c>
      <c r="P158" s="170" t="s">
        <v>226</v>
      </c>
      <c r="Q158" s="170" t="s">
        <v>227</v>
      </c>
      <c r="R158" s="170" t="s">
        <v>228</v>
      </c>
      <c r="AB158" s="170" t="s">
        <v>24</v>
      </c>
      <c r="AC158" s="170" t="s">
        <v>26</v>
      </c>
      <c r="AD158" s="170" t="s">
        <v>29</v>
      </c>
      <c r="AJ158" s="170" t="s">
        <v>189</v>
      </c>
      <c r="AK158" s="170" t="s">
        <v>190</v>
      </c>
      <c r="AL158" s="170" t="s">
        <v>191</v>
      </c>
      <c r="AN158" s="170" t="s">
        <v>226</v>
      </c>
      <c r="AO158" s="170" t="s">
        <v>227</v>
      </c>
      <c r="AP158" s="170" t="s">
        <v>228</v>
      </c>
      <c r="AR158" s="170" t="s">
        <v>226</v>
      </c>
      <c r="AS158" s="170" t="s">
        <v>227</v>
      </c>
      <c r="AT158" s="170" t="s">
        <v>228</v>
      </c>
    </row>
    <row r="159" customFormat="false" ht="11.25" hidden="false" customHeight="false" outlineLevel="0" collapsed="false">
      <c r="A159" s="170" t="s">
        <v>293</v>
      </c>
      <c r="B159" s="170" t="s">
        <v>294</v>
      </c>
      <c r="C159" s="170" t="s">
        <v>295</v>
      </c>
      <c r="D159" s="170" t="s">
        <v>293</v>
      </c>
      <c r="E159" s="170" t="s">
        <v>294</v>
      </c>
      <c r="F159" s="170" t="s">
        <v>295</v>
      </c>
      <c r="H159" s="170" t="s">
        <v>229</v>
      </c>
      <c r="I159" s="170" t="s">
        <v>230</v>
      </c>
      <c r="J159" s="170" t="s">
        <v>231</v>
      </c>
      <c r="L159" s="170" t="s">
        <v>229</v>
      </c>
      <c r="M159" s="170" t="s">
        <v>230</v>
      </c>
      <c r="N159" s="170" t="s">
        <v>231</v>
      </c>
      <c r="P159" s="170" t="s">
        <v>229</v>
      </c>
      <c r="Q159" s="170" t="s">
        <v>230</v>
      </c>
      <c r="R159" s="170" t="s">
        <v>231</v>
      </c>
      <c r="AB159" s="170" t="s">
        <v>287</v>
      </c>
      <c r="AC159" s="170" t="s">
        <v>288</v>
      </c>
      <c r="AD159" s="170" t="s">
        <v>289</v>
      </c>
      <c r="AJ159" s="170" t="s">
        <v>221</v>
      </c>
      <c r="AK159" s="170" t="s">
        <v>222</v>
      </c>
      <c r="AL159" s="170" t="s">
        <v>223</v>
      </c>
      <c r="AN159" s="170" t="s">
        <v>229</v>
      </c>
      <c r="AO159" s="170" t="s">
        <v>230</v>
      </c>
      <c r="AP159" s="170" t="s">
        <v>231</v>
      </c>
      <c r="AR159" s="170" t="s">
        <v>229</v>
      </c>
      <c r="AS159" s="170" t="s">
        <v>230</v>
      </c>
      <c r="AT159" s="170" t="s">
        <v>231</v>
      </c>
    </row>
    <row r="160" customFormat="false" ht="11.25" hidden="false" customHeight="false" outlineLevel="0" collapsed="false">
      <c r="A160" s="170" t="s">
        <v>296</v>
      </c>
      <c r="B160" s="170" t="s">
        <v>297</v>
      </c>
      <c r="C160" s="170" t="s">
        <v>298</v>
      </c>
      <c r="D160" s="170" t="s">
        <v>296</v>
      </c>
      <c r="E160" s="170" t="s">
        <v>297</v>
      </c>
      <c r="F160" s="170" t="s">
        <v>298</v>
      </c>
      <c r="H160" s="170" t="s">
        <v>237</v>
      </c>
      <c r="I160" s="170" t="s">
        <v>238</v>
      </c>
      <c r="J160" s="170" t="s">
        <v>239</v>
      </c>
      <c r="L160" s="170" t="s">
        <v>237</v>
      </c>
      <c r="M160" s="170" t="s">
        <v>238</v>
      </c>
      <c r="N160" s="170" t="s">
        <v>239</v>
      </c>
      <c r="P160" s="170" t="s">
        <v>237</v>
      </c>
      <c r="Q160" s="170" t="s">
        <v>238</v>
      </c>
      <c r="R160" s="170" t="s">
        <v>239</v>
      </c>
      <c r="AB160" s="170" t="s">
        <v>290</v>
      </c>
      <c r="AC160" s="170" t="s">
        <v>291</v>
      </c>
      <c r="AD160" s="170" t="s">
        <v>292</v>
      </c>
      <c r="AJ160" s="170" t="s">
        <v>224</v>
      </c>
      <c r="AK160" s="170" t="s">
        <v>225</v>
      </c>
      <c r="AL160" s="170" t="s">
        <v>220</v>
      </c>
      <c r="AN160" s="170" t="s">
        <v>237</v>
      </c>
      <c r="AO160" s="170" t="s">
        <v>238</v>
      </c>
      <c r="AP160" s="170" t="s">
        <v>239</v>
      </c>
      <c r="AR160" s="170" t="s">
        <v>237</v>
      </c>
      <c r="AS160" s="170" t="s">
        <v>238</v>
      </c>
      <c r="AT160" s="170" t="s">
        <v>239</v>
      </c>
    </row>
    <row r="161" customFormat="false" ht="11.25" hidden="false" customHeight="false" outlineLevel="0" collapsed="false">
      <c r="A161" s="170" t="s">
        <v>299</v>
      </c>
      <c r="B161" s="170" t="s">
        <v>300</v>
      </c>
      <c r="C161" s="170" t="s">
        <v>301</v>
      </c>
      <c r="D161" s="170" t="s">
        <v>299</v>
      </c>
      <c r="E161" s="170" t="s">
        <v>300</v>
      </c>
      <c r="F161" s="170" t="s">
        <v>301</v>
      </c>
      <c r="H161" s="170" t="s">
        <v>232</v>
      </c>
      <c r="I161" s="170" t="s">
        <v>233</v>
      </c>
      <c r="J161" s="170" t="s">
        <v>204</v>
      </c>
      <c r="L161" s="170" t="s">
        <v>232</v>
      </c>
      <c r="M161" s="170" t="s">
        <v>233</v>
      </c>
      <c r="N161" s="170" t="s">
        <v>204</v>
      </c>
      <c r="P161" s="170" t="s">
        <v>232</v>
      </c>
      <c r="Q161" s="170" t="s">
        <v>233</v>
      </c>
      <c r="R161" s="170" t="s">
        <v>204</v>
      </c>
      <c r="AB161" s="170" t="s">
        <v>293</v>
      </c>
      <c r="AC161" s="170" t="s">
        <v>294</v>
      </c>
      <c r="AD161" s="170" t="s">
        <v>295</v>
      </c>
      <c r="AJ161" s="170" t="s">
        <v>524</v>
      </c>
      <c r="AK161" s="170" t="s">
        <v>525</v>
      </c>
      <c r="AL161" s="170" t="s">
        <v>526</v>
      </c>
      <c r="AN161" s="170" t="s">
        <v>232</v>
      </c>
      <c r="AO161" s="170" t="s">
        <v>233</v>
      </c>
      <c r="AP161" s="170" t="s">
        <v>204</v>
      </c>
      <c r="AR161" s="170" t="s">
        <v>232</v>
      </c>
      <c r="AS161" s="170" t="s">
        <v>233</v>
      </c>
      <c r="AT161" s="170" t="s">
        <v>204</v>
      </c>
    </row>
    <row r="162" customFormat="false" ht="11.25" hidden="false" customHeight="false" outlineLevel="0" collapsed="false">
      <c r="A162" s="170" t="s">
        <v>302</v>
      </c>
      <c r="B162" s="170" t="s">
        <v>303</v>
      </c>
      <c r="C162" s="170" t="s">
        <v>304</v>
      </c>
      <c r="D162" s="170" t="s">
        <v>302</v>
      </c>
      <c r="E162" s="170" t="s">
        <v>303</v>
      </c>
      <c r="F162" s="170" t="s">
        <v>304</v>
      </c>
      <c r="H162" s="170" t="s">
        <v>240</v>
      </c>
      <c r="I162" s="170" t="s">
        <v>241</v>
      </c>
      <c r="J162" s="170" t="s">
        <v>236</v>
      </c>
      <c r="L162" s="170" t="s">
        <v>240</v>
      </c>
      <c r="M162" s="170" t="s">
        <v>241</v>
      </c>
      <c r="N162" s="170" t="s">
        <v>236</v>
      </c>
      <c r="P162" s="170" t="s">
        <v>240</v>
      </c>
      <c r="Q162" s="170" t="s">
        <v>241</v>
      </c>
      <c r="R162" s="170" t="s">
        <v>236</v>
      </c>
      <c r="AB162" s="170" t="s">
        <v>296</v>
      </c>
      <c r="AC162" s="170" t="s">
        <v>297</v>
      </c>
      <c r="AD162" s="170" t="s">
        <v>298</v>
      </c>
      <c r="AJ162" s="170" t="s">
        <v>522</v>
      </c>
      <c r="AK162" s="170" t="s">
        <v>523</v>
      </c>
      <c r="AL162" s="170" t="s">
        <v>286</v>
      </c>
      <c r="AN162" s="170" t="s">
        <v>240</v>
      </c>
      <c r="AO162" s="170" t="s">
        <v>241</v>
      </c>
      <c r="AP162" s="170" t="s">
        <v>236</v>
      </c>
      <c r="AR162" s="170" t="s">
        <v>240</v>
      </c>
      <c r="AS162" s="170" t="s">
        <v>241</v>
      </c>
      <c r="AT162" s="170" t="s">
        <v>236</v>
      </c>
    </row>
    <row r="163" customFormat="false" ht="11.25" hidden="false" customHeight="false" outlineLevel="0" collapsed="false">
      <c r="A163" s="170" t="s">
        <v>305</v>
      </c>
      <c r="B163" s="170" t="s">
        <v>306</v>
      </c>
      <c r="C163" s="170" t="s">
        <v>307</v>
      </c>
      <c r="D163" s="170" t="s">
        <v>305</v>
      </c>
      <c r="E163" s="170" t="s">
        <v>306</v>
      </c>
      <c r="F163" s="170" t="s">
        <v>307</v>
      </c>
      <c r="H163" s="170" t="s">
        <v>234</v>
      </c>
      <c r="I163" s="170" t="s">
        <v>235</v>
      </c>
      <c r="J163" s="170" t="s">
        <v>236</v>
      </c>
      <c r="L163" s="170" t="s">
        <v>234</v>
      </c>
      <c r="M163" s="170" t="s">
        <v>235</v>
      </c>
      <c r="N163" s="170" t="s">
        <v>236</v>
      </c>
      <c r="P163" s="170" t="s">
        <v>234</v>
      </c>
      <c r="Q163" s="170" t="s">
        <v>235</v>
      </c>
      <c r="R163" s="170" t="s">
        <v>236</v>
      </c>
      <c r="AB163" s="170" t="s">
        <v>299</v>
      </c>
      <c r="AC163" s="170" t="s">
        <v>300</v>
      </c>
      <c r="AD163" s="170" t="s">
        <v>301</v>
      </c>
      <c r="AJ163" s="170" t="s">
        <v>226</v>
      </c>
      <c r="AK163" s="170" t="s">
        <v>227</v>
      </c>
      <c r="AL163" s="170" t="s">
        <v>228</v>
      </c>
      <c r="AN163" s="170" t="s">
        <v>234</v>
      </c>
      <c r="AO163" s="170" t="s">
        <v>235</v>
      </c>
      <c r="AP163" s="170" t="s">
        <v>236</v>
      </c>
      <c r="AR163" s="170" t="s">
        <v>234</v>
      </c>
      <c r="AS163" s="170" t="s">
        <v>235</v>
      </c>
      <c r="AT163" s="170" t="s">
        <v>236</v>
      </c>
    </row>
    <row r="164" customFormat="false" ht="11.25" hidden="false" customHeight="false" outlineLevel="0" collapsed="false">
      <c r="A164" s="170" t="s">
        <v>308</v>
      </c>
      <c r="B164" s="170" t="s">
        <v>309</v>
      </c>
      <c r="C164" s="170" t="s">
        <v>310</v>
      </c>
      <c r="D164" s="170" t="s">
        <v>308</v>
      </c>
      <c r="E164" s="170" t="s">
        <v>309</v>
      </c>
      <c r="F164" s="170" t="s">
        <v>310</v>
      </c>
      <c r="H164" s="170" t="s">
        <v>64</v>
      </c>
      <c r="I164" s="170" t="s">
        <v>245</v>
      </c>
      <c r="J164" s="170" t="s">
        <v>246</v>
      </c>
      <c r="L164" s="170" t="s">
        <v>64</v>
      </c>
      <c r="M164" s="170" t="s">
        <v>245</v>
      </c>
      <c r="N164" s="170" t="s">
        <v>246</v>
      </c>
      <c r="P164" s="170" t="s">
        <v>64</v>
      </c>
      <c r="Q164" s="170" t="s">
        <v>245</v>
      </c>
      <c r="R164" s="170" t="s">
        <v>246</v>
      </c>
      <c r="AB164" s="170" t="s">
        <v>302</v>
      </c>
      <c r="AC164" s="170" t="s">
        <v>303</v>
      </c>
      <c r="AD164" s="170" t="s">
        <v>304</v>
      </c>
      <c r="AJ164" s="170" t="s">
        <v>229</v>
      </c>
      <c r="AK164" s="170" t="s">
        <v>230</v>
      </c>
      <c r="AL164" s="170" t="s">
        <v>231</v>
      </c>
      <c r="AN164" s="170" t="s">
        <v>64</v>
      </c>
      <c r="AO164" s="170" t="s">
        <v>245</v>
      </c>
      <c r="AP164" s="170" t="s">
        <v>246</v>
      </c>
      <c r="AR164" s="170" t="s">
        <v>64</v>
      </c>
      <c r="AS164" s="170" t="s">
        <v>245</v>
      </c>
      <c r="AT164" s="170" t="s">
        <v>246</v>
      </c>
    </row>
    <row r="165" customFormat="false" ht="11.25" hidden="false" customHeight="false" outlineLevel="0" collapsed="false">
      <c r="A165" s="170" t="s">
        <v>311</v>
      </c>
      <c r="B165" s="170" t="s">
        <v>312</v>
      </c>
      <c r="C165" s="170" t="s">
        <v>313</v>
      </c>
      <c r="D165" s="170" t="s">
        <v>311</v>
      </c>
      <c r="E165" s="170" t="s">
        <v>312</v>
      </c>
      <c r="F165" s="170" t="s">
        <v>313</v>
      </c>
      <c r="H165" s="170" t="s">
        <v>242</v>
      </c>
      <c r="I165" s="170" t="s">
        <v>243</v>
      </c>
      <c r="J165" s="170" t="s">
        <v>244</v>
      </c>
      <c r="L165" s="170" t="s">
        <v>242</v>
      </c>
      <c r="M165" s="170" t="s">
        <v>243</v>
      </c>
      <c r="N165" s="170" t="s">
        <v>244</v>
      </c>
      <c r="P165" s="170" t="s">
        <v>242</v>
      </c>
      <c r="Q165" s="170" t="s">
        <v>243</v>
      </c>
      <c r="R165" s="170" t="s">
        <v>244</v>
      </c>
      <c r="AB165" s="170" t="s">
        <v>305</v>
      </c>
      <c r="AC165" s="170" t="s">
        <v>306</v>
      </c>
      <c r="AD165" s="170" t="s">
        <v>307</v>
      </c>
      <c r="AJ165" s="170" t="s">
        <v>193</v>
      </c>
      <c r="AK165" s="170" t="s">
        <v>194</v>
      </c>
      <c r="AL165" s="170" t="s">
        <v>195</v>
      </c>
      <c r="AN165" s="170" t="s">
        <v>242</v>
      </c>
      <c r="AO165" s="170" t="s">
        <v>243</v>
      </c>
      <c r="AP165" s="170" t="s">
        <v>244</v>
      </c>
      <c r="AR165" s="170" t="s">
        <v>242</v>
      </c>
      <c r="AS165" s="170" t="s">
        <v>243</v>
      </c>
      <c r="AT165" s="170" t="s">
        <v>244</v>
      </c>
    </row>
    <row r="166" customFormat="false" ht="11.25" hidden="false" customHeight="false" outlineLevel="0" collapsed="false">
      <c r="A166" s="170" t="s">
        <v>314</v>
      </c>
      <c r="B166" s="170" t="s">
        <v>315</v>
      </c>
      <c r="C166" s="170" t="s">
        <v>195</v>
      </c>
      <c r="D166" s="170" t="s">
        <v>314</v>
      </c>
      <c r="E166" s="170" t="s">
        <v>315</v>
      </c>
      <c r="F166" s="170" t="s">
        <v>195</v>
      </c>
      <c r="H166" s="170" t="s">
        <v>527</v>
      </c>
      <c r="I166" s="170" t="s">
        <v>528</v>
      </c>
      <c r="J166" s="170" t="s">
        <v>262</v>
      </c>
      <c r="L166" s="170" t="s">
        <v>527</v>
      </c>
      <c r="M166" s="170" t="s">
        <v>528</v>
      </c>
      <c r="N166" s="170" t="s">
        <v>262</v>
      </c>
      <c r="P166" s="170" t="s">
        <v>527</v>
      </c>
      <c r="Q166" s="170" t="s">
        <v>528</v>
      </c>
      <c r="R166" s="170" t="s">
        <v>262</v>
      </c>
      <c r="AB166" s="170" t="s">
        <v>308</v>
      </c>
      <c r="AC166" s="170" t="s">
        <v>309</v>
      </c>
      <c r="AD166" s="170" t="s">
        <v>310</v>
      </c>
      <c r="AJ166" s="170" t="s">
        <v>193</v>
      </c>
      <c r="AK166" s="170" t="s">
        <v>194</v>
      </c>
      <c r="AL166" s="170" t="s">
        <v>195</v>
      </c>
      <c r="AN166" s="170" t="s">
        <v>527</v>
      </c>
      <c r="AO166" s="170" t="s">
        <v>528</v>
      </c>
      <c r="AP166" s="170" t="s">
        <v>262</v>
      </c>
      <c r="AR166" s="170" t="s">
        <v>527</v>
      </c>
      <c r="AS166" s="170" t="s">
        <v>528</v>
      </c>
      <c r="AT166" s="170" t="s">
        <v>262</v>
      </c>
    </row>
    <row r="167" customFormat="false" ht="11.25" hidden="false" customHeight="false" outlineLevel="0" collapsed="false">
      <c r="A167" s="170" t="s">
        <v>316</v>
      </c>
      <c r="B167" s="170" t="s">
        <v>317</v>
      </c>
      <c r="C167" s="170" t="s">
        <v>318</v>
      </c>
      <c r="D167" s="170" t="s">
        <v>316</v>
      </c>
      <c r="E167" s="170" t="s">
        <v>317</v>
      </c>
      <c r="F167" s="170" t="s">
        <v>318</v>
      </c>
      <c r="P167" s="170" t="s">
        <v>201</v>
      </c>
      <c r="AB167" s="170" t="s">
        <v>311</v>
      </c>
      <c r="AC167" s="170" t="s">
        <v>312</v>
      </c>
      <c r="AD167" s="170" t="s">
        <v>313</v>
      </c>
      <c r="AJ167" s="170" t="s">
        <v>237</v>
      </c>
      <c r="AK167" s="170" t="s">
        <v>238</v>
      </c>
      <c r="AL167" s="170" t="s">
        <v>239</v>
      </c>
      <c r="AN167" s="170" t="s">
        <v>208</v>
      </c>
      <c r="AR167" s="170" t="s">
        <v>212</v>
      </c>
    </row>
    <row r="168" customFormat="false" ht="11.25" hidden="false" customHeight="false" outlineLevel="0" collapsed="false">
      <c r="A168" s="170" t="s">
        <v>319</v>
      </c>
      <c r="B168" s="170" t="s">
        <v>320</v>
      </c>
      <c r="C168" s="170" t="s">
        <v>321</v>
      </c>
      <c r="D168" s="170" t="s">
        <v>319</v>
      </c>
      <c r="E168" s="170" t="s">
        <v>320</v>
      </c>
      <c r="F168" s="170" t="s">
        <v>321</v>
      </c>
      <c r="AB168" s="170" t="s">
        <v>314</v>
      </c>
      <c r="AC168" s="170" t="s">
        <v>315</v>
      </c>
      <c r="AD168" s="170" t="s">
        <v>195</v>
      </c>
      <c r="AJ168" s="170" t="s">
        <v>232</v>
      </c>
      <c r="AK168" s="170" t="s">
        <v>233</v>
      </c>
      <c r="AL168" s="170" t="s">
        <v>204</v>
      </c>
    </row>
    <row r="169" customFormat="false" ht="11.25" hidden="false" customHeight="false" outlineLevel="0" collapsed="false">
      <c r="A169" s="170" t="s">
        <v>322</v>
      </c>
      <c r="B169" s="170" t="s">
        <v>323</v>
      </c>
      <c r="C169" s="170" t="s">
        <v>246</v>
      </c>
      <c r="D169" s="170" t="s">
        <v>322</v>
      </c>
      <c r="E169" s="170" t="s">
        <v>323</v>
      </c>
      <c r="F169" s="170" t="s">
        <v>246</v>
      </c>
      <c r="AB169" s="170" t="s">
        <v>316</v>
      </c>
      <c r="AC169" s="170" t="s">
        <v>317</v>
      </c>
      <c r="AD169" s="170" t="s">
        <v>318</v>
      </c>
      <c r="AJ169" s="170" t="s">
        <v>240</v>
      </c>
      <c r="AK169" s="170" t="s">
        <v>241</v>
      </c>
      <c r="AL169" s="170" t="s">
        <v>236</v>
      </c>
    </row>
    <row r="170" customFormat="false" ht="11.25" hidden="false" customHeight="false" outlineLevel="0" collapsed="false">
      <c r="A170" s="170" t="s">
        <v>324</v>
      </c>
      <c r="B170" s="170" t="s">
        <v>325</v>
      </c>
      <c r="C170" s="170" t="s">
        <v>326</v>
      </c>
      <c r="D170" s="170" t="s">
        <v>324</v>
      </c>
      <c r="E170" s="170" t="s">
        <v>325</v>
      </c>
      <c r="F170" s="170" t="s">
        <v>326</v>
      </c>
      <c r="AB170" s="170" t="s">
        <v>319</v>
      </c>
      <c r="AC170" s="170" t="s">
        <v>320</v>
      </c>
      <c r="AD170" s="170" t="s">
        <v>321</v>
      </c>
      <c r="AJ170" s="170" t="s">
        <v>234</v>
      </c>
      <c r="AK170" s="170" t="s">
        <v>235</v>
      </c>
      <c r="AL170" s="170" t="s">
        <v>236</v>
      </c>
    </row>
    <row r="171" customFormat="false" ht="11.25" hidden="false" customHeight="false" outlineLevel="0" collapsed="false">
      <c r="A171" s="170" t="s">
        <v>327</v>
      </c>
      <c r="B171" s="170" t="s">
        <v>328</v>
      </c>
      <c r="C171" s="170" t="s">
        <v>195</v>
      </c>
      <c r="D171" s="170" t="s">
        <v>327</v>
      </c>
      <c r="E171" s="170" t="s">
        <v>328</v>
      </c>
      <c r="F171" s="170" t="s">
        <v>195</v>
      </c>
      <c r="AB171" s="170" t="s">
        <v>322</v>
      </c>
      <c r="AC171" s="170" t="s">
        <v>323</v>
      </c>
      <c r="AD171" s="170" t="s">
        <v>246</v>
      </c>
      <c r="AJ171" s="170" t="s">
        <v>64</v>
      </c>
      <c r="AK171" s="170" t="s">
        <v>245</v>
      </c>
      <c r="AL171" s="170" t="s">
        <v>246</v>
      </c>
    </row>
    <row r="172" customFormat="false" ht="11.25" hidden="false" customHeight="false" outlineLevel="0" collapsed="false">
      <c r="A172" s="170" t="s">
        <v>329</v>
      </c>
      <c r="B172" s="170" t="s">
        <v>330</v>
      </c>
      <c r="C172" s="170" t="s">
        <v>307</v>
      </c>
      <c r="D172" s="170" t="s">
        <v>329</v>
      </c>
      <c r="E172" s="170" t="s">
        <v>330</v>
      </c>
      <c r="F172" s="170" t="s">
        <v>307</v>
      </c>
      <c r="AB172" s="170" t="s">
        <v>324</v>
      </c>
      <c r="AC172" s="170" t="s">
        <v>325</v>
      </c>
      <c r="AD172" s="170" t="s">
        <v>326</v>
      </c>
      <c r="AJ172" s="170" t="s">
        <v>242</v>
      </c>
      <c r="AK172" s="170" t="s">
        <v>243</v>
      </c>
      <c r="AL172" s="170" t="s">
        <v>244</v>
      </c>
    </row>
    <row r="173" customFormat="false" ht="11.25" hidden="false" customHeight="false" outlineLevel="0" collapsed="false">
      <c r="A173" s="170" t="s">
        <v>331</v>
      </c>
      <c r="B173" s="170" t="s">
        <v>332</v>
      </c>
      <c r="C173" s="170" t="s">
        <v>321</v>
      </c>
      <c r="D173" s="170" t="s">
        <v>331</v>
      </c>
      <c r="E173" s="170" t="s">
        <v>332</v>
      </c>
      <c r="F173" s="170" t="s">
        <v>321</v>
      </c>
      <c r="AB173" s="170" t="s">
        <v>327</v>
      </c>
      <c r="AC173" s="170" t="s">
        <v>328</v>
      </c>
      <c r="AD173" s="170" t="s">
        <v>195</v>
      </c>
      <c r="AJ173" s="170" t="s">
        <v>527</v>
      </c>
      <c r="AK173" s="170" t="s">
        <v>528</v>
      </c>
      <c r="AL173" s="170" t="s">
        <v>262</v>
      </c>
    </row>
    <row r="174" customFormat="false" ht="11.25" hidden="false" customHeight="false" outlineLevel="0" collapsed="false">
      <c r="A174" s="170" t="s">
        <v>333</v>
      </c>
      <c r="B174" s="170" t="s">
        <v>334</v>
      </c>
      <c r="C174" s="170" t="s">
        <v>289</v>
      </c>
      <c r="D174" s="170" t="s">
        <v>333</v>
      </c>
      <c r="E174" s="170" t="s">
        <v>334</v>
      </c>
      <c r="F174" s="170" t="s">
        <v>289</v>
      </c>
      <c r="AB174" s="170" t="s">
        <v>329</v>
      </c>
      <c r="AC174" s="170" t="s">
        <v>330</v>
      </c>
      <c r="AD174" s="170" t="s">
        <v>307</v>
      </c>
    </row>
    <row r="175" customFormat="false" ht="11.25" hidden="false" customHeight="false" outlineLevel="0" collapsed="false">
      <c r="A175" s="170" t="s">
        <v>335</v>
      </c>
      <c r="B175" s="170" t="s">
        <v>336</v>
      </c>
      <c r="C175" s="170" t="s">
        <v>337</v>
      </c>
      <c r="D175" s="170" t="s">
        <v>335</v>
      </c>
      <c r="E175" s="170" t="s">
        <v>336</v>
      </c>
      <c r="F175" s="170" t="s">
        <v>337</v>
      </c>
      <c r="AB175" s="170" t="s">
        <v>331</v>
      </c>
      <c r="AC175" s="170" t="s">
        <v>332</v>
      </c>
      <c r="AD175" s="170" t="s">
        <v>321</v>
      </c>
    </row>
    <row r="176" customFormat="false" ht="11.25" hidden="false" customHeight="false" outlineLevel="0" collapsed="false">
      <c r="A176" s="170" t="s">
        <v>338</v>
      </c>
      <c r="B176" s="170" t="s">
        <v>339</v>
      </c>
      <c r="C176" s="170" t="s">
        <v>340</v>
      </c>
      <c r="D176" s="170" t="s">
        <v>338</v>
      </c>
      <c r="E176" s="170" t="s">
        <v>339</v>
      </c>
      <c r="F176" s="170" t="s">
        <v>340</v>
      </c>
      <c r="AB176" s="170" t="s">
        <v>202</v>
      </c>
      <c r="AC176" s="170" t="s">
        <v>203</v>
      </c>
      <c r="AD176" s="170" t="s">
        <v>204</v>
      </c>
    </row>
    <row r="177" customFormat="false" ht="11.25" hidden="false" customHeight="false" outlineLevel="0" collapsed="false">
      <c r="A177" s="170" t="s">
        <v>341</v>
      </c>
      <c r="B177" s="170" t="s">
        <v>342</v>
      </c>
      <c r="C177" s="170" t="s">
        <v>277</v>
      </c>
      <c r="D177" s="170" t="s">
        <v>341</v>
      </c>
      <c r="E177" s="170" t="s">
        <v>342</v>
      </c>
      <c r="F177" s="170" t="s">
        <v>277</v>
      </c>
      <c r="AB177" s="170" t="s">
        <v>333</v>
      </c>
      <c r="AC177" s="170" t="s">
        <v>334</v>
      </c>
      <c r="AD177" s="170" t="s">
        <v>289</v>
      </c>
    </row>
    <row r="178" customFormat="false" ht="11.25" hidden="false" customHeight="false" outlineLevel="0" collapsed="false">
      <c r="A178" s="170" t="s">
        <v>343</v>
      </c>
      <c r="B178" s="170" t="s">
        <v>344</v>
      </c>
      <c r="C178" s="170" t="s">
        <v>345</v>
      </c>
      <c r="D178" s="170" t="s">
        <v>343</v>
      </c>
      <c r="E178" s="170" t="s">
        <v>344</v>
      </c>
      <c r="F178" s="170" t="s">
        <v>345</v>
      </c>
      <c r="AB178" s="170" t="s">
        <v>335</v>
      </c>
      <c r="AC178" s="170" t="s">
        <v>336</v>
      </c>
      <c r="AD178" s="170" t="s">
        <v>337</v>
      </c>
    </row>
    <row r="179" customFormat="false" ht="11.25" hidden="false" customHeight="false" outlineLevel="0" collapsed="false">
      <c r="A179" s="170" t="s">
        <v>346</v>
      </c>
      <c r="B179" s="170" t="s">
        <v>347</v>
      </c>
      <c r="C179" s="170" t="s">
        <v>252</v>
      </c>
      <c r="D179" s="170" t="s">
        <v>346</v>
      </c>
      <c r="E179" s="170" t="s">
        <v>347</v>
      </c>
      <c r="F179" s="170" t="s">
        <v>252</v>
      </c>
      <c r="AB179" s="170" t="s">
        <v>338</v>
      </c>
      <c r="AC179" s="170" t="s">
        <v>339</v>
      </c>
      <c r="AD179" s="170" t="s">
        <v>340</v>
      </c>
    </row>
    <row r="180" customFormat="false" ht="11.25" hidden="false" customHeight="false" outlineLevel="0" collapsed="false">
      <c r="A180" s="170" t="s">
        <v>348</v>
      </c>
      <c r="B180" s="170" t="s">
        <v>254</v>
      </c>
      <c r="C180" s="170" t="s">
        <v>262</v>
      </c>
      <c r="D180" s="170" t="s">
        <v>348</v>
      </c>
      <c r="E180" s="170" t="s">
        <v>254</v>
      </c>
      <c r="F180" s="170" t="s">
        <v>262</v>
      </c>
      <c r="AB180" s="170" t="s">
        <v>341</v>
      </c>
      <c r="AC180" s="170" t="s">
        <v>342</v>
      </c>
      <c r="AD180" s="170" t="s">
        <v>277</v>
      </c>
    </row>
    <row r="181" customFormat="false" ht="11.25" hidden="false" customHeight="false" outlineLevel="0" collapsed="false">
      <c r="A181" s="170" t="s">
        <v>349</v>
      </c>
      <c r="B181" s="170" t="s">
        <v>350</v>
      </c>
      <c r="C181" s="170" t="s">
        <v>337</v>
      </c>
      <c r="D181" s="170" t="s">
        <v>349</v>
      </c>
      <c r="E181" s="170" t="s">
        <v>350</v>
      </c>
      <c r="F181" s="170" t="s">
        <v>337</v>
      </c>
      <c r="AB181" s="170" t="s">
        <v>343</v>
      </c>
      <c r="AC181" s="170" t="s">
        <v>344</v>
      </c>
      <c r="AD181" s="170" t="s">
        <v>345</v>
      </c>
    </row>
    <row r="182" customFormat="false" ht="11.25" hidden="false" customHeight="false" outlineLevel="0" collapsed="false">
      <c r="A182" s="170" t="s">
        <v>351</v>
      </c>
      <c r="B182" s="170" t="s">
        <v>352</v>
      </c>
      <c r="C182" s="170" t="s">
        <v>353</v>
      </c>
      <c r="D182" s="170" t="s">
        <v>351</v>
      </c>
      <c r="E182" s="170" t="s">
        <v>352</v>
      </c>
      <c r="F182" s="170" t="s">
        <v>353</v>
      </c>
      <c r="AB182" s="170" t="s">
        <v>346</v>
      </c>
      <c r="AC182" s="170" t="s">
        <v>347</v>
      </c>
      <c r="AD182" s="170" t="s">
        <v>252</v>
      </c>
    </row>
    <row r="183" customFormat="false" ht="11.25" hidden="false" customHeight="false" outlineLevel="0" collapsed="false">
      <c r="A183" s="170" t="s">
        <v>354</v>
      </c>
      <c r="B183" s="170" t="s">
        <v>355</v>
      </c>
      <c r="C183" s="170" t="s">
        <v>246</v>
      </c>
      <c r="D183" s="170" t="s">
        <v>354</v>
      </c>
      <c r="E183" s="170" t="s">
        <v>355</v>
      </c>
      <c r="F183" s="170" t="s">
        <v>246</v>
      </c>
      <c r="AB183" s="170" t="s">
        <v>348</v>
      </c>
      <c r="AC183" s="170" t="s">
        <v>254</v>
      </c>
      <c r="AD183" s="170" t="s">
        <v>262</v>
      </c>
    </row>
    <row r="184" customFormat="false" ht="11.25" hidden="false" customHeight="false" outlineLevel="0" collapsed="false">
      <c r="A184" s="170" t="s">
        <v>356</v>
      </c>
      <c r="B184" s="170" t="s">
        <v>357</v>
      </c>
      <c r="C184" s="170" t="s">
        <v>337</v>
      </c>
      <c r="D184" s="170" t="s">
        <v>356</v>
      </c>
      <c r="E184" s="170" t="s">
        <v>357</v>
      </c>
      <c r="F184" s="170" t="s">
        <v>337</v>
      </c>
      <c r="AB184" s="170" t="s">
        <v>349</v>
      </c>
      <c r="AC184" s="170" t="s">
        <v>350</v>
      </c>
      <c r="AD184" s="170" t="s">
        <v>337</v>
      </c>
    </row>
    <row r="185" customFormat="false" ht="11.25" hidden="false" customHeight="false" outlineLevel="0" collapsed="false">
      <c r="A185" s="170" t="s">
        <v>358</v>
      </c>
      <c r="B185" s="170" t="s">
        <v>359</v>
      </c>
      <c r="C185" s="170" t="s">
        <v>262</v>
      </c>
      <c r="D185" s="170" t="s">
        <v>358</v>
      </c>
      <c r="E185" s="170" t="s">
        <v>359</v>
      </c>
      <c r="F185" s="170" t="s">
        <v>262</v>
      </c>
      <c r="AB185" s="170" t="s">
        <v>351</v>
      </c>
      <c r="AC185" s="170" t="s">
        <v>352</v>
      </c>
      <c r="AD185" s="170" t="s">
        <v>353</v>
      </c>
    </row>
    <row r="186" customFormat="false" ht="11.25" hidden="false" customHeight="false" outlineLevel="0" collapsed="false">
      <c r="A186" s="170" t="s">
        <v>360</v>
      </c>
      <c r="B186" s="170" t="s">
        <v>361</v>
      </c>
      <c r="C186" s="170" t="s">
        <v>223</v>
      </c>
      <c r="D186" s="170" t="s">
        <v>360</v>
      </c>
      <c r="E186" s="170" t="s">
        <v>361</v>
      </c>
      <c r="F186" s="170" t="s">
        <v>223</v>
      </c>
      <c r="AB186" s="170" t="s">
        <v>354</v>
      </c>
      <c r="AC186" s="170" t="s">
        <v>355</v>
      </c>
      <c r="AD186" s="170" t="s">
        <v>246</v>
      </c>
    </row>
    <row r="187" customFormat="false" ht="11.25" hidden="false" customHeight="false" outlineLevel="0" collapsed="false">
      <c r="A187" s="170" t="s">
        <v>362</v>
      </c>
      <c r="B187" s="170" t="s">
        <v>363</v>
      </c>
      <c r="C187" s="170" t="s">
        <v>364</v>
      </c>
      <c r="D187" s="170" t="s">
        <v>362</v>
      </c>
      <c r="E187" s="170" t="s">
        <v>363</v>
      </c>
      <c r="F187" s="170" t="s">
        <v>364</v>
      </c>
      <c r="AB187" s="170" t="s">
        <v>356</v>
      </c>
      <c r="AC187" s="170" t="s">
        <v>357</v>
      </c>
      <c r="AD187" s="170" t="s">
        <v>337</v>
      </c>
    </row>
    <row r="188" customFormat="false" ht="11.25" hidden="false" customHeight="false" outlineLevel="0" collapsed="false">
      <c r="A188" s="170" t="s">
        <v>365</v>
      </c>
      <c r="B188" s="170" t="s">
        <v>366</v>
      </c>
      <c r="C188" s="170" t="s">
        <v>367</v>
      </c>
      <c r="D188" s="170" t="s">
        <v>365</v>
      </c>
      <c r="E188" s="170" t="s">
        <v>366</v>
      </c>
      <c r="F188" s="170" t="s">
        <v>367</v>
      </c>
      <c r="AB188" s="170" t="s">
        <v>358</v>
      </c>
      <c r="AC188" s="170" t="s">
        <v>359</v>
      </c>
      <c r="AD188" s="170" t="s">
        <v>262</v>
      </c>
    </row>
    <row r="189" customFormat="false" ht="11.25" hidden="false" customHeight="false" outlineLevel="0" collapsed="false">
      <c r="A189" s="170" t="s">
        <v>368</v>
      </c>
      <c r="B189" s="170" t="s">
        <v>369</v>
      </c>
      <c r="C189" s="170" t="s">
        <v>370</v>
      </c>
      <c r="D189" s="170" t="s">
        <v>368</v>
      </c>
      <c r="E189" s="170" t="s">
        <v>369</v>
      </c>
      <c r="F189" s="170" t="s">
        <v>370</v>
      </c>
      <c r="AB189" s="170" t="s">
        <v>360</v>
      </c>
      <c r="AC189" s="170" t="s">
        <v>361</v>
      </c>
      <c r="AD189" s="170" t="s">
        <v>223</v>
      </c>
    </row>
    <row r="190" customFormat="false" ht="11.25" hidden="false" customHeight="false" outlineLevel="0" collapsed="false">
      <c r="A190" s="170" t="s">
        <v>371</v>
      </c>
      <c r="B190" s="170" t="s">
        <v>372</v>
      </c>
      <c r="C190" s="170" t="s">
        <v>220</v>
      </c>
      <c r="D190" s="170" t="s">
        <v>371</v>
      </c>
      <c r="E190" s="170" t="s">
        <v>372</v>
      </c>
      <c r="F190" s="170" t="s">
        <v>220</v>
      </c>
      <c r="AB190" s="170" t="s">
        <v>362</v>
      </c>
      <c r="AC190" s="170" t="s">
        <v>363</v>
      </c>
      <c r="AD190" s="170" t="s">
        <v>364</v>
      </c>
    </row>
    <row r="191" customFormat="false" ht="11.25" hidden="false" customHeight="false" outlineLevel="0" collapsed="false">
      <c r="A191" s="170" t="s">
        <v>371</v>
      </c>
      <c r="B191" s="170" t="s">
        <v>372</v>
      </c>
      <c r="C191" s="170" t="s">
        <v>188</v>
      </c>
      <c r="D191" s="170" t="s">
        <v>371</v>
      </c>
      <c r="E191" s="170" t="s">
        <v>372</v>
      </c>
      <c r="F191" s="170" t="s">
        <v>188</v>
      </c>
      <c r="AB191" s="170" t="s">
        <v>365</v>
      </c>
      <c r="AC191" s="170" t="s">
        <v>366</v>
      </c>
      <c r="AD191" s="170" t="s">
        <v>367</v>
      </c>
    </row>
    <row r="192" customFormat="false" ht="11.25" hidden="false" customHeight="false" outlineLevel="0" collapsed="false">
      <c r="A192" s="170" t="s">
        <v>518</v>
      </c>
      <c r="B192" s="170" t="s">
        <v>519</v>
      </c>
      <c r="C192" s="170" t="s">
        <v>520</v>
      </c>
      <c r="D192" s="170" t="s">
        <v>518</v>
      </c>
      <c r="E192" s="170" t="s">
        <v>519</v>
      </c>
      <c r="F192" s="170" t="s">
        <v>520</v>
      </c>
      <c r="AB192" s="170" t="s">
        <v>368</v>
      </c>
      <c r="AC192" s="170" t="s">
        <v>369</v>
      </c>
      <c r="AD192" s="170" t="s">
        <v>370</v>
      </c>
    </row>
    <row r="193" customFormat="false" ht="11.25" hidden="false" customHeight="false" outlineLevel="0" collapsed="false">
      <c r="A193" s="170" t="s">
        <v>373</v>
      </c>
      <c r="B193" s="170" t="s">
        <v>374</v>
      </c>
      <c r="C193" s="170" t="s">
        <v>367</v>
      </c>
      <c r="D193" s="170" t="s">
        <v>373</v>
      </c>
      <c r="E193" s="170" t="s">
        <v>374</v>
      </c>
      <c r="F193" s="170" t="s">
        <v>367</v>
      </c>
      <c r="AB193" s="170" t="s">
        <v>371</v>
      </c>
      <c r="AC193" s="170" t="s">
        <v>372</v>
      </c>
      <c r="AD193" s="170" t="s">
        <v>220</v>
      </c>
    </row>
    <row r="194" customFormat="false" ht="11.25" hidden="false" customHeight="false" outlineLevel="0" collapsed="false">
      <c r="A194" s="170" t="s">
        <v>375</v>
      </c>
      <c r="B194" s="170" t="s">
        <v>376</v>
      </c>
      <c r="C194" s="170" t="s">
        <v>223</v>
      </c>
      <c r="D194" s="170" t="s">
        <v>375</v>
      </c>
      <c r="E194" s="170" t="s">
        <v>376</v>
      </c>
      <c r="F194" s="170" t="s">
        <v>223</v>
      </c>
      <c r="AB194" s="170" t="s">
        <v>371</v>
      </c>
      <c r="AC194" s="170" t="s">
        <v>372</v>
      </c>
      <c r="AD194" s="170" t="s">
        <v>188</v>
      </c>
    </row>
    <row r="195" customFormat="false" ht="11.25" hidden="false" customHeight="false" outlineLevel="0" collapsed="false">
      <c r="A195" s="170" t="s">
        <v>377</v>
      </c>
      <c r="B195" s="170" t="s">
        <v>378</v>
      </c>
      <c r="C195" s="170" t="s">
        <v>379</v>
      </c>
      <c r="D195" s="170" t="s">
        <v>377</v>
      </c>
      <c r="E195" s="170" t="s">
        <v>378</v>
      </c>
      <c r="F195" s="170" t="s">
        <v>379</v>
      </c>
      <c r="AB195" s="170" t="s">
        <v>518</v>
      </c>
      <c r="AC195" s="170" t="s">
        <v>519</v>
      </c>
      <c r="AD195" s="170" t="s">
        <v>520</v>
      </c>
    </row>
    <row r="196" customFormat="false" ht="11.25" hidden="false" customHeight="false" outlineLevel="0" collapsed="false">
      <c r="A196" s="170" t="s">
        <v>380</v>
      </c>
      <c r="B196" s="170" t="s">
        <v>381</v>
      </c>
      <c r="C196" s="170" t="s">
        <v>277</v>
      </c>
      <c r="D196" s="170" t="s">
        <v>380</v>
      </c>
      <c r="E196" s="170" t="s">
        <v>381</v>
      </c>
      <c r="F196" s="170" t="s">
        <v>277</v>
      </c>
      <c r="AB196" s="170" t="s">
        <v>373</v>
      </c>
      <c r="AC196" s="170" t="s">
        <v>374</v>
      </c>
      <c r="AD196" s="170" t="s">
        <v>367</v>
      </c>
    </row>
    <row r="197" customFormat="false" ht="11.25" hidden="false" customHeight="false" outlineLevel="0" collapsed="false">
      <c r="A197" s="170" t="s">
        <v>382</v>
      </c>
      <c r="B197" s="170" t="s">
        <v>383</v>
      </c>
      <c r="C197" s="170" t="s">
        <v>384</v>
      </c>
      <c r="D197" s="170" t="s">
        <v>382</v>
      </c>
      <c r="E197" s="170" t="s">
        <v>383</v>
      </c>
      <c r="F197" s="170" t="s">
        <v>384</v>
      </c>
      <c r="AB197" s="170" t="s">
        <v>375</v>
      </c>
      <c r="AC197" s="170" t="s">
        <v>376</v>
      </c>
      <c r="AD197" s="170" t="s">
        <v>223</v>
      </c>
    </row>
    <row r="198" customFormat="false" ht="11.25" hidden="false" customHeight="false" outlineLevel="0" collapsed="false">
      <c r="A198" s="170" t="s">
        <v>385</v>
      </c>
      <c r="B198" s="170" t="s">
        <v>386</v>
      </c>
      <c r="C198" s="170" t="s">
        <v>387</v>
      </c>
      <c r="D198" s="170" t="s">
        <v>385</v>
      </c>
      <c r="E198" s="170" t="s">
        <v>386</v>
      </c>
      <c r="F198" s="170" t="s">
        <v>387</v>
      </c>
      <c r="AB198" s="170" t="s">
        <v>377</v>
      </c>
      <c r="AC198" s="170" t="s">
        <v>378</v>
      </c>
      <c r="AD198" s="170" t="s">
        <v>379</v>
      </c>
    </row>
    <row r="199" customFormat="false" ht="11.25" hidden="false" customHeight="false" outlineLevel="0" collapsed="false">
      <c r="A199" s="170" t="s">
        <v>388</v>
      </c>
      <c r="B199" s="170" t="s">
        <v>389</v>
      </c>
      <c r="C199" s="170" t="s">
        <v>246</v>
      </c>
      <c r="D199" s="170" t="s">
        <v>388</v>
      </c>
      <c r="E199" s="170" t="s">
        <v>389</v>
      </c>
      <c r="F199" s="170" t="s">
        <v>246</v>
      </c>
      <c r="AB199" s="170" t="s">
        <v>380</v>
      </c>
      <c r="AC199" s="170" t="s">
        <v>381</v>
      </c>
      <c r="AD199" s="170" t="s">
        <v>277</v>
      </c>
    </row>
    <row r="200" customFormat="false" ht="11.25" hidden="false" customHeight="false" outlineLevel="0" collapsed="false">
      <c r="A200" s="170" t="s">
        <v>390</v>
      </c>
      <c r="B200" s="170" t="s">
        <v>391</v>
      </c>
      <c r="C200" s="170" t="s">
        <v>246</v>
      </c>
      <c r="D200" s="170" t="s">
        <v>390</v>
      </c>
      <c r="E200" s="170" t="s">
        <v>391</v>
      </c>
      <c r="F200" s="170" t="s">
        <v>246</v>
      </c>
      <c r="AB200" s="170" t="s">
        <v>382</v>
      </c>
      <c r="AC200" s="170" t="s">
        <v>383</v>
      </c>
      <c r="AD200" s="170" t="s">
        <v>384</v>
      </c>
    </row>
    <row r="201" customFormat="false" ht="11.25" hidden="false" customHeight="false" outlineLevel="0" collapsed="false">
      <c r="A201" s="170" t="s">
        <v>392</v>
      </c>
      <c r="B201" s="170" t="s">
        <v>393</v>
      </c>
      <c r="C201" s="170" t="s">
        <v>252</v>
      </c>
      <c r="D201" s="170" t="s">
        <v>392</v>
      </c>
      <c r="E201" s="170" t="s">
        <v>393</v>
      </c>
      <c r="F201" s="170" t="s">
        <v>252</v>
      </c>
      <c r="AB201" s="170" t="s">
        <v>385</v>
      </c>
      <c r="AC201" s="170" t="s">
        <v>386</v>
      </c>
      <c r="AD201" s="170" t="s">
        <v>387</v>
      </c>
    </row>
    <row r="202" customFormat="false" ht="11.25" hidden="false" customHeight="false" outlineLevel="0" collapsed="false">
      <c r="A202" s="170" t="s">
        <v>394</v>
      </c>
      <c r="B202" s="170" t="s">
        <v>395</v>
      </c>
      <c r="C202" s="170" t="s">
        <v>396</v>
      </c>
      <c r="D202" s="170" t="s">
        <v>394</v>
      </c>
      <c r="E202" s="170" t="s">
        <v>395</v>
      </c>
      <c r="F202" s="170" t="s">
        <v>396</v>
      </c>
      <c r="AB202" s="170" t="s">
        <v>186</v>
      </c>
      <c r="AC202" s="170" t="s">
        <v>187</v>
      </c>
      <c r="AD202" s="170" t="s">
        <v>188</v>
      </c>
    </row>
    <row r="203" customFormat="false" ht="11.25" hidden="false" customHeight="false" outlineLevel="0" collapsed="false">
      <c r="A203" s="170" t="s">
        <v>397</v>
      </c>
      <c r="B203" s="170" t="s">
        <v>398</v>
      </c>
      <c r="C203" s="170" t="s">
        <v>399</v>
      </c>
      <c r="D203" s="170" t="s">
        <v>397</v>
      </c>
      <c r="E203" s="170" t="s">
        <v>398</v>
      </c>
      <c r="F203" s="170" t="s">
        <v>399</v>
      </c>
      <c r="AB203" s="170" t="s">
        <v>186</v>
      </c>
      <c r="AC203" s="170" t="s">
        <v>187</v>
      </c>
      <c r="AD203" s="170" t="s">
        <v>188</v>
      </c>
    </row>
    <row r="204" customFormat="false" ht="11.25" hidden="false" customHeight="false" outlineLevel="0" collapsed="false">
      <c r="A204" s="170" t="s">
        <v>400</v>
      </c>
      <c r="B204" s="170" t="s">
        <v>401</v>
      </c>
      <c r="C204" s="170" t="s">
        <v>402</v>
      </c>
      <c r="D204" s="170" t="s">
        <v>400</v>
      </c>
      <c r="E204" s="170" t="s">
        <v>401</v>
      </c>
      <c r="F204" s="170" t="s">
        <v>402</v>
      </c>
      <c r="AB204" s="170" t="s">
        <v>388</v>
      </c>
      <c r="AC204" s="170" t="s">
        <v>389</v>
      </c>
      <c r="AD204" s="170" t="s">
        <v>246</v>
      </c>
    </row>
    <row r="205" customFormat="false" ht="11.25" hidden="false" customHeight="false" outlineLevel="0" collapsed="false">
      <c r="A205" s="170" t="s">
        <v>403</v>
      </c>
      <c r="B205" s="170" t="s">
        <v>404</v>
      </c>
      <c r="C205" s="170" t="s">
        <v>223</v>
      </c>
      <c r="D205" s="170" t="s">
        <v>403</v>
      </c>
      <c r="E205" s="170" t="s">
        <v>404</v>
      </c>
      <c r="F205" s="170" t="s">
        <v>223</v>
      </c>
      <c r="AB205" s="170" t="s">
        <v>189</v>
      </c>
      <c r="AC205" s="170" t="s">
        <v>190</v>
      </c>
      <c r="AD205" s="170" t="s">
        <v>191</v>
      </c>
    </row>
    <row r="206" customFormat="false" ht="11.25" hidden="false" customHeight="false" outlineLevel="0" collapsed="false">
      <c r="A206" s="170" t="s">
        <v>405</v>
      </c>
      <c r="B206" s="170" t="s">
        <v>406</v>
      </c>
      <c r="C206" s="170" t="s">
        <v>407</v>
      </c>
      <c r="D206" s="170" t="s">
        <v>405</v>
      </c>
      <c r="E206" s="170" t="s">
        <v>406</v>
      </c>
      <c r="F206" s="170" t="s">
        <v>407</v>
      </c>
      <c r="AB206" s="170" t="s">
        <v>390</v>
      </c>
      <c r="AC206" s="170" t="s">
        <v>391</v>
      </c>
      <c r="AD206" s="170" t="s">
        <v>246</v>
      </c>
    </row>
    <row r="207" customFormat="false" ht="11.25" hidden="false" customHeight="false" outlineLevel="0" collapsed="false">
      <c r="A207" s="170" t="s">
        <v>524</v>
      </c>
      <c r="B207" s="170" t="s">
        <v>525</v>
      </c>
      <c r="C207" s="170" t="s">
        <v>526</v>
      </c>
      <c r="D207" s="170" t="s">
        <v>524</v>
      </c>
      <c r="E207" s="170" t="s">
        <v>525</v>
      </c>
      <c r="F207" s="170" t="s">
        <v>526</v>
      </c>
      <c r="AB207" s="170" t="s">
        <v>392</v>
      </c>
      <c r="AC207" s="170" t="s">
        <v>393</v>
      </c>
      <c r="AD207" s="170" t="s">
        <v>252</v>
      </c>
    </row>
    <row r="208" customFormat="false" ht="11.25" hidden="false" customHeight="false" outlineLevel="0" collapsed="false">
      <c r="A208" s="170" t="s">
        <v>408</v>
      </c>
      <c r="B208" s="170" t="s">
        <v>409</v>
      </c>
      <c r="C208" s="170" t="s">
        <v>286</v>
      </c>
      <c r="D208" s="170" t="s">
        <v>408</v>
      </c>
      <c r="E208" s="170" t="s">
        <v>409</v>
      </c>
      <c r="F208" s="170" t="s">
        <v>286</v>
      </c>
      <c r="AB208" s="170" t="s">
        <v>394</v>
      </c>
      <c r="AC208" s="170" t="s">
        <v>395</v>
      </c>
      <c r="AD208" s="170" t="s">
        <v>396</v>
      </c>
    </row>
    <row r="209" customFormat="false" ht="11.25" hidden="false" customHeight="false" outlineLevel="0" collapsed="false">
      <c r="A209" s="170" t="s">
        <v>410</v>
      </c>
      <c r="B209" s="170" t="s">
        <v>411</v>
      </c>
      <c r="C209" s="170" t="s">
        <v>286</v>
      </c>
      <c r="D209" s="170" t="s">
        <v>410</v>
      </c>
      <c r="E209" s="170" t="s">
        <v>411</v>
      </c>
      <c r="F209" s="170" t="s">
        <v>286</v>
      </c>
      <c r="AB209" s="170" t="s">
        <v>397</v>
      </c>
      <c r="AC209" s="170" t="s">
        <v>398</v>
      </c>
      <c r="AD209" s="170" t="s">
        <v>399</v>
      </c>
    </row>
    <row r="210" customFormat="false" ht="11.25" hidden="false" customHeight="false" outlineLevel="0" collapsed="false">
      <c r="A210" s="170" t="s">
        <v>412</v>
      </c>
      <c r="B210" s="170" t="s">
        <v>413</v>
      </c>
      <c r="C210" s="170" t="s">
        <v>286</v>
      </c>
      <c r="D210" s="170" t="s">
        <v>412</v>
      </c>
      <c r="E210" s="170" t="s">
        <v>413</v>
      </c>
      <c r="F210" s="170" t="s">
        <v>286</v>
      </c>
      <c r="AB210" s="170" t="s">
        <v>400</v>
      </c>
      <c r="AC210" s="170" t="s">
        <v>401</v>
      </c>
      <c r="AD210" s="170" t="s">
        <v>402</v>
      </c>
    </row>
    <row r="211" customFormat="false" ht="11.25" hidden="false" customHeight="false" outlineLevel="0" collapsed="false">
      <c r="A211" s="170" t="s">
        <v>522</v>
      </c>
      <c r="B211" s="170" t="s">
        <v>523</v>
      </c>
      <c r="C211" s="170" t="s">
        <v>286</v>
      </c>
      <c r="D211" s="170" t="s">
        <v>522</v>
      </c>
      <c r="E211" s="170" t="s">
        <v>523</v>
      </c>
      <c r="F211" s="170" t="s">
        <v>286</v>
      </c>
      <c r="AB211" s="170" t="s">
        <v>403</v>
      </c>
      <c r="AC211" s="170" t="s">
        <v>404</v>
      </c>
      <c r="AD211" s="170" t="s">
        <v>223</v>
      </c>
    </row>
    <row r="212" customFormat="false" ht="11.25" hidden="false" customHeight="false" outlineLevel="0" collapsed="false">
      <c r="A212" s="170" t="s">
        <v>414</v>
      </c>
      <c r="B212" s="170" t="s">
        <v>415</v>
      </c>
      <c r="C212" s="170" t="s">
        <v>416</v>
      </c>
      <c r="D212" s="170" t="s">
        <v>414</v>
      </c>
      <c r="E212" s="170" t="s">
        <v>415</v>
      </c>
      <c r="F212" s="170" t="s">
        <v>416</v>
      </c>
      <c r="AB212" s="170" t="s">
        <v>405</v>
      </c>
      <c r="AC212" s="170" t="s">
        <v>406</v>
      </c>
      <c r="AD212" s="170" t="s">
        <v>407</v>
      </c>
    </row>
    <row r="213" customFormat="false" ht="11.25" hidden="false" customHeight="false" outlineLevel="0" collapsed="false">
      <c r="A213" s="170" t="s">
        <v>417</v>
      </c>
      <c r="B213" s="170" t="s">
        <v>418</v>
      </c>
      <c r="C213" s="170" t="s">
        <v>289</v>
      </c>
      <c r="D213" s="170" t="s">
        <v>417</v>
      </c>
      <c r="E213" s="170" t="s">
        <v>418</v>
      </c>
      <c r="F213" s="170" t="s">
        <v>289</v>
      </c>
      <c r="AB213" s="170" t="s">
        <v>524</v>
      </c>
      <c r="AC213" s="170" t="s">
        <v>525</v>
      </c>
      <c r="AD213" s="170" t="s">
        <v>526</v>
      </c>
    </row>
    <row r="214" customFormat="false" ht="11.25" hidden="false" customHeight="false" outlineLevel="0" collapsed="false">
      <c r="A214" s="170" t="s">
        <v>419</v>
      </c>
      <c r="B214" s="170" t="s">
        <v>420</v>
      </c>
      <c r="C214" s="170" t="s">
        <v>421</v>
      </c>
      <c r="D214" s="170" t="s">
        <v>419</v>
      </c>
      <c r="E214" s="170" t="s">
        <v>420</v>
      </c>
      <c r="F214" s="170" t="s">
        <v>421</v>
      </c>
      <c r="AB214" s="170" t="s">
        <v>408</v>
      </c>
      <c r="AC214" s="170" t="s">
        <v>409</v>
      </c>
      <c r="AD214" s="170" t="s">
        <v>286</v>
      </c>
    </row>
    <row r="215" customFormat="false" ht="11.25" hidden="false" customHeight="false" outlineLevel="0" collapsed="false">
      <c r="A215" s="170" t="s">
        <v>425</v>
      </c>
      <c r="B215" s="170" t="s">
        <v>426</v>
      </c>
      <c r="C215" s="170" t="s">
        <v>367</v>
      </c>
      <c r="D215" s="170" t="s">
        <v>425</v>
      </c>
      <c r="E215" s="170" t="s">
        <v>426</v>
      </c>
      <c r="F215" s="170" t="s">
        <v>367</v>
      </c>
      <c r="AB215" s="170" t="s">
        <v>410</v>
      </c>
      <c r="AC215" s="170" t="s">
        <v>411</v>
      </c>
      <c r="AD215" s="170" t="s">
        <v>286</v>
      </c>
    </row>
    <row r="216" customFormat="false" ht="11.25" hidden="false" customHeight="false" outlineLevel="0" collapsed="false">
      <c r="A216" s="170" t="s">
        <v>427</v>
      </c>
      <c r="B216" s="170" t="s">
        <v>428</v>
      </c>
      <c r="C216" s="170" t="s">
        <v>191</v>
      </c>
      <c r="D216" s="170" t="s">
        <v>427</v>
      </c>
      <c r="E216" s="170" t="s">
        <v>428</v>
      </c>
      <c r="F216" s="170" t="s">
        <v>191</v>
      </c>
      <c r="AB216" s="170" t="s">
        <v>412</v>
      </c>
      <c r="AC216" s="170" t="s">
        <v>413</v>
      </c>
      <c r="AD216" s="170" t="s">
        <v>286</v>
      </c>
    </row>
    <row r="217" customFormat="false" ht="11.25" hidden="false" customHeight="false" outlineLevel="0" collapsed="false">
      <c r="A217" s="170" t="s">
        <v>422</v>
      </c>
      <c r="B217" s="170" t="s">
        <v>423</v>
      </c>
      <c r="C217" s="170" t="s">
        <v>424</v>
      </c>
      <c r="D217" s="170" t="s">
        <v>422</v>
      </c>
      <c r="E217" s="170" t="s">
        <v>423</v>
      </c>
      <c r="F217" s="170" t="s">
        <v>424</v>
      </c>
      <c r="AB217" s="170" t="s">
        <v>522</v>
      </c>
      <c r="AC217" s="170" t="s">
        <v>523</v>
      </c>
      <c r="AD217" s="170" t="s">
        <v>286</v>
      </c>
    </row>
    <row r="218" customFormat="false" ht="11.25" hidden="false" customHeight="false" outlineLevel="0" collapsed="false">
      <c r="A218" s="170" t="s">
        <v>429</v>
      </c>
      <c r="B218" s="170" t="s">
        <v>430</v>
      </c>
      <c r="C218" s="170" t="s">
        <v>223</v>
      </c>
      <c r="D218" s="170" t="s">
        <v>429</v>
      </c>
      <c r="E218" s="170" t="s">
        <v>430</v>
      </c>
      <c r="F218" s="170" t="s">
        <v>223</v>
      </c>
      <c r="AB218" s="170" t="s">
        <v>414</v>
      </c>
      <c r="AC218" s="170" t="s">
        <v>415</v>
      </c>
      <c r="AD218" s="170" t="s">
        <v>416</v>
      </c>
    </row>
    <row r="219" customFormat="false" ht="11.25" hidden="false" customHeight="false" outlineLevel="0" collapsed="false">
      <c r="A219" s="170" t="s">
        <v>431</v>
      </c>
      <c r="B219" s="170" t="s">
        <v>432</v>
      </c>
      <c r="C219" s="170" t="s">
        <v>433</v>
      </c>
      <c r="D219" s="170" t="s">
        <v>431</v>
      </c>
      <c r="E219" s="170" t="s">
        <v>432</v>
      </c>
      <c r="F219" s="170" t="s">
        <v>433</v>
      </c>
      <c r="AB219" s="170" t="s">
        <v>417</v>
      </c>
      <c r="AC219" s="170" t="s">
        <v>418</v>
      </c>
      <c r="AD219" s="170" t="s">
        <v>289</v>
      </c>
    </row>
    <row r="220" customFormat="false" ht="11.25" hidden="false" customHeight="false" outlineLevel="0" collapsed="false">
      <c r="A220" s="170" t="s">
        <v>434</v>
      </c>
      <c r="B220" s="170" t="s">
        <v>435</v>
      </c>
      <c r="C220" s="170" t="s">
        <v>436</v>
      </c>
      <c r="D220" s="170" t="s">
        <v>434</v>
      </c>
      <c r="E220" s="170" t="s">
        <v>435</v>
      </c>
      <c r="F220" s="170" t="s">
        <v>436</v>
      </c>
      <c r="AB220" s="170" t="s">
        <v>419</v>
      </c>
      <c r="AC220" s="170" t="s">
        <v>420</v>
      </c>
      <c r="AD220" s="170" t="s">
        <v>421</v>
      </c>
    </row>
    <row r="221" customFormat="false" ht="11.25" hidden="false" customHeight="false" outlineLevel="0" collapsed="false">
      <c r="A221" s="170" t="s">
        <v>437</v>
      </c>
      <c r="B221" s="170" t="s">
        <v>438</v>
      </c>
      <c r="C221" s="170" t="s">
        <v>384</v>
      </c>
      <c r="D221" s="170" t="s">
        <v>437</v>
      </c>
      <c r="E221" s="170" t="s">
        <v>438</v>
      </c>
      <c r="F221" s="170" t="s">
        <v>384</v>
      </c>
      <c r="AB221" s="170" t="s">
        <v>425</v>
      </c>
      <c r="AC221" s="170" t="s">
        <v>426</v>
      </c>
      <c r="AD221" s="170" t="s">
        <v>367</v>
      </c>
    </row>
    <row r="222" customFormat="false" ht="11.25" hidden="false" customHeight="false" outlineLevel="0" collapsed="false">
      <c r="A222" s="170" t="s">
        <v>439</v>
      </c>
      <c r="B222" s="170" t="s">
        <v>440</v>
      </c>
      <c r="C222" s="170" t="s">
        <v>370</v>
      </c>
      <c r="D222" s="170" t="s">
        <v>439</v>
      </c>
      <c r="E222" s="170" t="s">
        <v>440</v>
      </c>
      <c r="F222" s="170" t="s">
        <v>370</v>
      </c>
      <c r="AB222" s="170" t="s">
        <v>427</v>
      </c>
      <c r="AC222" s="170" t="s">
        <v>428</v>
      </c>
      <c r="AD222" s="170" t="s">
        <v>191</v>
      </c>
    </row>
    <row r="223" customFormat="false" ht="11.25" hidden="false" customHeight="false" outlineLevel="0" collapsed="false">
      <c r="A223" s="170" t="s">
        <v>441</v>
      </c>
      <c r="B223" s="170" t="s">
        <v>442</v>
      </c>
      <c r="C223" s="170" t="s">
        <v>443</v>
      </c>
      <c r="D223" s="170" t="s">
        <v>441</v>
      </c>
      <c r="E223" s="170" t="s">
        <v>442</v>
      </c>
      <c r="F223" s="170" t="s">
        <v>443</v>
      </c>
      <c r="AB223" s="170" t="s">
        <v>422</v>
      </c>
      <c r="AC223" s="170" t="s">
        <v>423</v>
      </c>
      <c r="AD223" s="170" t="s">
        <v>424</v>
      </c>
    </row>
    <row r="224" customFormat="false" ht="11.25" hidden="false" customHeight="false" outlineLevel="0" collapsed="false">
      <c r="A224" s="170" t="s">
        <v>444</v>
      </c>
      <c r="B224" s="170" t="s">
        <v>445</v>
      </c>
      <c r="C224" s="170" t="s">
        <v>446</v>
      </c>
      <c r="D224" s="170" t="s">
        <v>444</v>
      </c>
      <c r="E224" s="170" t="s">
        <v>445</v>
      </c>
      <c r="F224" s="170" t="s">
        <v>446</v>
      </c>
      <c r="AB224" s="170" t="s">
        <v>429</v>
      </c>
      <c r="AC224" s="170" t="s">
        <v>430</v>
      </c>
      <c r="AD224" s="170" t="s">
        <v>223</v>
      </c>
    </row>
    <row r="225" customFormat="false" ht="11.25" hidden="false" customHeight="false" outlineLevel="0" collapsed="false">
      <c r="A225" s="170" t="s">
        <v>444</v>
      </c>
      <c r="B225" s="170" t="s">
        <v>447</v>
      </c>
      <c r="C225" s="170" t="s">
        <v>370</v>
      </c>
      <c r="D225" s="170" t="s">
        <v>444</v>
      </c>
      <c r="E225" s="170" t="s">
        <v>447</v>
      </c>
      <c r="F225" s="170" t="s">
        <v>370</v>
      </c>
      <c r="AB225" s="170" t="s">
        <v>193</v>
      </c>
      <c r="AC225" s="170" t="s">
        <v>194</v>
      </c>
      <c r="AD225" s="170" t="s">
        <v>195</v>
      </c>
    </row>
    <row r="226" customFormat="false" ht="11.25" hidden="false" customHeight="false" outlineLevel="0" collapsed="false">
      <c r="A226" s="170" t="s">
        <v>448</v>
      </c>
      <c r="B226" s="170" t="s">
        <v>449</v>
      </c>
      <c r="C226" s="170" t="s">
        <v>396</v>
      </c>
      <c r="D226" s="170" t="s">
        <v>448</v>
      </c>
      <c r="E226" s="170" t="s">
        <v>449</v>
      </c>
      <c r="F226" s="170" t="s">
        <v>396</v>
      </c>
      <c r="AB226" s="170" t="s">
        <v>193</v>
      </c>
      <c r="AC226" s="170" t="s">
        <v>194</v>
      </c>
      <c r="AD226" s="170" t="s">
        <v>195</v>
      </c>
    </row>
    <row r="227" customFormat="false" ht="11.25" hidden="false" customHeight="false" outlineLevel="0" collapsed="false">
      <c r="A227" s="170" t="s">
        <v>450</v>
      </c>
      <c r="B227" s="170" t="s">
        <v>451</v>
      </c>
      <c r="C227" s="170" t="s">
        <v>191</v>
      </c>
      <c r="D227" s="170" t="s">
        <v>450</v>
      </c>
      <c r="E227" s="170" t="s">
        <v>451</v>
      </c>
      <c r="F227" s="170" t="s">
        <v>191</v>
      </c>
      <c r="AB227" s="170" t="s">
        <v>431</v>
      </c>
      <c r="AC227" s="170" t="s">
        <v>432</v>
      </c>
      <c r="AD227" s="170" t="s">
        <v>433</v>
      </c>
    </row>
    <row r="228" customFormat="false" ht="11.25" hidden="false" customHeight="false" outlineLevel="0" collapsed="false">
      <c r="A228" s="170" t="s">
        <v>456</v>
      </c>
      <c r="B228" s="170" t="s">
        <v>457</v>
      </c>
      <c r="C228" s="170" t="s">
        <v>458</v>
      </c>
      <c r="D228" s="170" t="s">
        <v>456</v>
      </c>
      <c r="E228" s="170" t="s">
        <v>457</v>
      </c>
      <c r="F228" s="170" t="s">
        <v>458</v>
      </c>
      <c r="AB228" s="170" t="s">
        <v>434</v>
      </c>
      <c r="AC228" s="170" t="s">
        <v>435</v>
      </c>
      <c r="AD228" s="170" t="s">
        <v>436</v>
      </c>
    </row>
    <row r="229" customFormat="false" ht="11.25" hidden="false" customHeight="false" outlineLevel="0" collapsed="false">
      <c r="A229" s="170" t="s">
        <v>459</v>
      </c>
      <c r="B229" s="170" t="s">
        <v>460</v>
      </c>
      <c r="C229" s="170" t="s">
        <v>461</v>
      </c>
      <c r="D229" s="170" t="s">
        <v>459</v>
      </c>
      <c r="E229" s="170" t="s">
        <v>460</v>
      </c>
      <c r="F229" s="170" t="s">
        <v>461</v>
      </c>
      <c r="AB229" s="170" t="s">
        <v>437</v>
      </c>
      <c r="AC229" s="170" t="s">
        <v>438</v>
      </c>
      <c r="AD229" s="170" t="s">
        <v>384</v>
      </c>
    </row>
    <row r="230" customFormat="false" ht="11.25" hidden="false" customHeight="false" outlineLevel="0" collapsed="false">
      <c r="A230" s="170" t="s">
        <v>452</v>
      </c>
      <c r="B230" s="170" t="s">
        <v>453</v>
      </c>
      <c r="C230" s="170" t="s">
        <v>223</v>
      </c>
      <c r="D230" s="170" t="s">
        <v>452</v>
      </c>
      <c r="E230" s="170" t="s">
        <v>453</v>
      </c>
      <c r="F230" s="170" t="s">
        <v>223</v>
      </c>
      <c r="AB230" s="170" t="s">
        <v>439</v>
      </c>
      <c r="AC230" s="170" t="s">
        <v>440</v>
      </c>
      <c r="AD230" s="170" t="s">
        <v>370</v>
      </c>
    </row>
    <row r="231" customFormat="false" ht="11.25" hidden="false" customHeight="false" outlineLevel="0" collapsed="false">
      <c r="A231" s="170" t="s">
        <v>454</v>
      </c>
      <c r="B231" s="170" t="s">
        <v>455</v>
      </c>
      <c r="C231" s="170" t="s">
        <v>252</v>
      </c>
      <c r="D231" s="170" t="s">
        <v>454</v>
      </c>
      <c r="E231" s="170" t="s">
        <v>455</v>
      </c>
      <c r="F231" s="170" t="s">
        <v>252</v>
      </c>
      <c r="AB231" s="170" t="s">
        <v>441</v>
      </c>
      <c r="AC231" s="170" t="s">
        <v>442</v>
      </c>
      <c r="AD231" s="170" t="s">
        <v>443</v>
      </c>
    </row>
    <row r="232" customFormat="false" ht="11.25" hidden="false" customHeight="false" outlineLevel="0" collapsed="false">
      <c r="A232" s="170" t="s">
        <v>462</v>
      </c>
      <c r="B232" s="170" t="s">
        <v>463</v>
      </c>
      <c r="C232" s="170" t="s">
        <v>321</v>
      </c>
      <c r="D232" s="170" t="s">
        <v>462</v>
      </c>
      <c r="E232" s="170" t="s">
        <v>463</v>
      </c>
      <c r="F232" s="170" t="s">
        <v>321</v>
      </c>
      <c r="AB232" s="170" t="s">
        <v>444</v>
      </c>
      <c r="AC232" s="170" t="s">
        <v>445</v>
      </c>
      <c r="AD232" s="170" t="s">
        <v>446</v>
      </c>
    </row>
    <row r="233" customFormat="false" ht="11.25" hidden="false" customHeight="false" outlineLevel="0" collapsed="false">
      <c r="A233" s="170" t="s">
        <v>464</v>
      </c>
      <c r="B233" s="170" t="s">
        <v>465</v>
      </c>
      <c r="C233" s="170" t="s">
        <v>466</v>
      </c>
      <c r="D233" s="170" t="s">
        <v>464</v>
      </c>
      <c r="E233" s="170" t="s">
        <v>465</v>
      </c>
      <c r="F233" s="170" t="s">
        <v>466</v>
      </c>
      <c r="AB233" s="170" t="s">
        <v>444</v>
      </c>
      <c r="AC233" s="170" t="s">
        <v>447</v>
      </c>
      <c r="AD233" s="170" t="s">
        <v>370</v>
      </c>
    </row>
    <row r="234" customFormat="false" ht="11.25" hidden="false" customHeight="false" outlineLevel="0" collapsed="false">
      <c r="A234" s="170" t="s">
        <v>467</v>
      </c>
      <c r="B234" s="170" t="s">
        <v>468</v>
      </c>
      <c r="C234" s="170" t="s">
        <v>469</v>
      </c>
      <c r="D234" s="170" t="s">
        <v>467</v>
      </c>
      <c r="E234" s="170" t="s">
        <v>468</v>
      </c>
      <c r="F234" s="170" t="s">
        <v>469</v>
      </c>
      <c r="AB234" s="170" t="s">
        <v>448</v>
      </c>
      <c r="AC234" s="170" t="s">
        <v>449</v>
      </c>
      <c r="AD234" s="170" t="s">
        <v>396</v>
      </c>
    </row>
    <row r="235" customFormat="false" ht="11.25" hidden="false" customHeight="false" outlineLevel="0" collapsed="false">
      <c r="A235" s="170" t="s">
        <v>467</v>
      </c>
      <c r="B235" s="170" t="s">
        <v>470</v>
      </c>
      <c r="C235" s="170" t="s">
        <v>471</v>
      </c>
      <c r="D235" s="170" t="s">
        <v>467</v>
      </c>
      <c r="E235" s="170" t="s">
        <v>470</v>
      </c>
      <c r="F235" s="170" t="s">
        <v>471</v>
      </c>
      <c r="AB235" s="170" t="s">
        <v>450</v>
      </c>
      <c r="AC235" s="170" t="s">
        <v>451</v>
      </c>
      <c r="AD235" s="170" t="s">
        <v>191</v>
      </c>
    </row>
    <row r="236" customFormat="false" ht="11.25" hidden="false" customHeight="false" outlineLevel="0" collapsed="false">
      <c r="A236" s="170" t="s">
        <v>472</v>
      </c>
      <c r="B236" s="170" t="s">
        <v>473</v>
      </c>
      <c r="C236" s="170" t="s">
        <v>321</v>
      </c>
      <c r="D236" s="170" t="s">
        <v>472</v>
      </c>
      <c r="E236" s="170" t="s">
        <v>473</v>
      </c>
      <c r="F236" s="170" t="s">
        <v>321</v>
      </c>
      <c r="AB236" s="170" t="s">
        <v>456</v>
      </c>
      <c r="AC236" s="170" t="s">
        <v>457</v>
      </c>
      <c r="AD236" s="170" t="s">
        <v>458</v>
      </c>
    </row>
    <row r="237" customFormat="false" ht="11.25" hidden="false" customHeight="false" outlineLevel="0" collapsed="false">
      <c r="A237" s="170" t="s">
        <v>477</v>
      </c>
      <c r="B237" s="170" t="s">
        <v>478</v>
      </c>
      <c r="C237" s="170" t="s">
        <v>262</v>
      </c>
      <c r="D237" s="170" t="s">
        <v>477</v>
      </c>
      <c r="E237" s="170" t="s">
        <v>478</v>
      </c>
      <c r="F237" s="170" t="s">
        <v>262</v>
      </c>
      <c r="AB237" s="170" t="s">
        <v>459</v>
      </c>
      <c r="AC237" s="170" t="s">
        <v>460</v>
      </c>
      <c r="AD237" s="170" t="s">
        <v>461</v>
      </c>
    </row>
    <row r="238" customFormat="false" ht="11.25" hidden="false" customHeight="false" outlineLevel="0" collapsed="false">
      <c r="A238" s="170" t="s">
        <v>474</v>
      </c>
      <c r="B238" s="170" t="s">
        <v>475</v>
      </c>
      <c r="C238" s="170" t="s">
        <v>476</v>
      </c>
      <c r="D238" s="170" t="s">
        <v>474</v>
      </c>
      <c r="E238" s="170" t="s">
        <v>475</v>
      </c>
      <c r="F238" s="170" t="s">
        <v>476</v>
      </c>
      <c r="AB238" s="170" t="s">
        <v>452</v>
      </c>
      <c r="AC238" s="170" t="s">
        <v>453</v>
      </c>
      <c r="AD238" s="170" t="s">
        <v>223</v>
      </c>
    </row>
    <row r="239" customFormat="false" ht="11.25" hidden="false" customHeight="false" outlineLevel="0" collapsed="false">
      <c r="A239" s="170" t="s">
        <v>479</v>
      </c>
      <c r="B239" s="170" t="s">
        <v>480</v>
      </c>
      <c r="C239" s="170" t="s">
        <v>481</v>
      </c>
      <c r="D239" s="170" t="s">
        <v>479</v>
      </c>
      <c r="E239" s="170" t="s">
        <v>480</v>
      </c>
      <c r="F239" s="170" t="s">
        <v>481</v>
      </c>
      <c r="AB239" s="170" t="s">
        <v>454</v>
      </c>
      <c r="AC239" s="170" t="s">
        <v>455</v>
      </c>
      <c r="AD239" s="170" t="s">
        <v>252</v>
      </c>
    </row>
    <row r="240" customFormat="false" ht="11.25" hidden="false" customHeight="false" outlineLevel="0" collapsed="false">
      <c r="A240" s="170" t="s">
        <v>482</v>
      </c>
      <c r="B240" s="170" t="s">
        <v>483</v>
      </c>
      <c r="C240" s="170" t="s">
        <v>484</v>
      </c>
      <c r="D240" s="170" t="s">
        <v>482</v>
      </c>
      <c r="E240" s="170" t="s">
        <v>483</v>
      </c>
      <c r="F240" s="170" t="s">
        <v>484</v>
      </c>
      <c r="AB240" s="170" t="s">
        <v>462</v>
      </c>
      <c r="AC240" s="170" t="s">
        <v>463</v>
      </c>
      <c r="AD240" s="170" t="s">
        <v>321</v>
      </c>
    </row>
    <row r="241" customFormat="false" ht="11.25" hidden="false" customHeight="false" outlineLevel="0" collapsed="false">
      <c r="A241" s="170" t="s">
        <v>485</v>
      </c>
      <c r="B241" s="170" t="s">
        <v>486</v>
      </c>
      <c r="C241" s="170" t="s">
        <v>223</v>
      </c>
      <c r="D241" s="170" t="s">
        <v>485</v>
      </c>
      <c r="E241" s="170" t="s">
        <v>486</v>
      </c>
      <c r="F241" s="170" t="s">
        <v>223</v>
      </c>
      <c r="AB241" s="170" t="s">
        <v>464</v>
      </c>
      <c r="AC241" s="170" t="s">
        <v>465</v>
      </c>
      <c r="AD241" s="170" t="s">
        <v>466</v>
      </c>
    </row>
    <row r="242" customFormat="false" ht="11.25" hidden="false" customHeight="false" outlineLevel="0" collapsed="false">
      <c r="A242" s="170" t="s">
        <v>487</v>
      </c>
      <c r="B242" s="170" t="s">
        <v>488</v>
      </c>
      <c r="C242" s="170" t="s">
        <v>489</v>
      </c>
      <c r="D242" s="170" t="s">
        <v>487</v>
      </c>
      <c r="E242" s="170" t="s">
        <v>488</v>
      </c>
      <c r="F242" s="170" t="s">
        <v>489</v>
      </c>
      <c r="AB242" s="170" t="s">
        <v>467</v>
      </c>
      <c r="AC242" s="170" t="s">
        <v>468</v>
      </c>
      <c r="AD242" s="170" t="s">
        <v>469</v>
      </c>
    </row>
    <row r="243" customFormat="false" ht="11.25" hidden="false" customHeight="false" outlineLevel="0" collapsed="false">
      <c r="A243" s="170" t="s">
        <v>490</v>
      </c>
      <c r="B243" s="170" t="s">
        <v>491</v>
      </c>
      <c r="C243" s="170" t="s">
        <v>492</v>
      </c>
      <c r="D243" s="170" t="s">
        <v>490</v>
      </c>
      <c r="E243" s="170" t="s">
        <v>491</v>
      </c>
      <c r="F243" s="170" t="s">
        <v>492</v>
      </c>
      <c r="AB243" s="170" t="s">
        <v>467</v>
      </c>
      <c r="AC243" s="170" t="s">
        <v>470</v>
      </c>
      <c r="AD243" s="170" t="s">
        <v>471</v>
      </c>
    </row>
    <row r="244" customFormat="false" ht="11.25" hidden="false" customHeight="false" outlineLevel="0" collapsed="false">
      <c r="A244" s="170" t="s">
        <v>493</v>
      </c>
      <c r="B244" s="170" t="s">
        <v>494</v>
      </c>
      <c r="C244" s="170" t="s">
        <v>345</v>
      </c>
      <c r="D244" s="170" t="s">
        <v>493</v>
      </c>
      <c r="E244" s="170" t="s">
        <v>494</v>
      </c>
      <c r="F244" s="170" t="s">
        <v>345</v>
      </c>
      <c r="AB244" s="170" t="s">
        <v>472</v>
      </c>
      <c r="AC244" s="170" t="s">
        <v>473</v>
      </c>
      <c r="AD244" s="170" t="s">
        <v>321</v>
      </c>
    </row>
    <row r="245" customFormat="false" ht="11.25" hidden="false" customHeight="false" outlineLevel="0" collapsed="false">
      <c r="A245" s="170" t="s">
        <v>495</v>
      </c>
      <c r="B245" s="170" t="s">
        <v>496</v>
      </c>
      <c r="C245" s="170" t="s">
        <v>262</v>
      </c>
      <c r="D245" s="170" t="s">
        <v>495</v>
      </c>
      <c r="E245" s="170" t="s">
        <v>496</v>
      </c>
      <c r="F245" s="170" t="s">
        <v>262</v>
      </c>
      <c r="AB245" s="170" t="s">
        <v>477</v>
      </c>
      <c r="AC245" s="170" t="s">
        <v>478</v>
      </c>
      <c r="AD245" s="170" t="s">
        <v>262</v>
      </c>
    </row>
    <row r="246" customFormat="false" ht="11.25" hidden="false" customHeight="false" outlineLevel="0" collapsed="false">
      <c r="A246" s="170" t="s">
        <v>527</v>
      </c>
      <c r="B246" s="170" t="s">
        <v>528</v>
      </c>
      <c r="C246" s="170" t="s">
        <v>262</v>
      </c>
      <c r="D246" s="170" t="s">
        <v>527</v>
      </c>
      <c r="E246" s="170" t="s">
        <v>528</v>
      </c>
      <c r="F246" s="170" t="s">
        <v>262</v>
      </c>
      <c r="AB246" s="170" t="s">
        <v>474</v>
      </c>
      <c r="AC246" s="170" t="s">
        <v>475</v>
      </c>
      <c r="AD246" s="170" t="s">
        <v>476</v>
      </c>
    </row>
    <row r="247" customFormat="false" ht="11.25" hidden="false" customHeight="false" outlineLevel="0" collapsed="false">
      <c r="A247" s="170" t="s">
        <v>497</v>
      </c>
      <c r="B247" s="170" t="s">
        <v>498</v>
      </c>
      <c r="C247" s="170" t="s">
        <v>499</v>
      </c>
      <c r="D247" s="170" t="s">
        <v>497</v>
      </c>
      <c r="E247" s="170" t="s">
        <v>498</v>
      </c>
      <c r="F247" s="170" t="s">
        <v>499</v>
      </c>
      <c r="AB247" s="170" t="s">
        <v>479</v>
      </c>
      <c r="AC247" s="170" t="s">
        <v>480</v>
      </c>
      <c r="AD247" s="170" t="s">
        <v>481</v>
      </c>
    </row>
    <row r="248" customFormat="false" ht="11.25" hidden="false" customHeight="false" outlineLevel="0" collapsed="false">
      <c r="A248" s="170" t="s">
        <v>500</v>
      </c>
      <c r="B248" s="170" t="s">
        <v>501</v>
      </c>
      <c r="C248" s="170" t="s">
        <v>502</v>
      </c>
      <c r="D248" s="170" t="s">
        <v>500</v>
      </c>
      <c r="E248" s="170" t="s">
        <v>501</v>
      </c>
      <c r="F248" s="170" t="s">
        <v>502</v>
      </c>
      <c r="AB248" s="170" t="s">
        <v>482</v>
      </c>
      <c r="AC248" s="170" t="s">
        <v>483</v>
      </c>
      <c r="AD248" s="170" t="s">
        <v>484</v>
      </c>
    </row>
    <row r="249" customFormat="false" ht="11.25" hidden="false" customHeight="false" outlineLevel="0" collapsed="false">
      <c r="A249" s="170" t="s">
        <v>503</v>
      </c>
      <c r="B249" s="170" t="s">
        <v>504</v>
      </c>
      <c r="C249" s="170" t="s">
        <v>505</v>
      </c>
      <c r="D249" s="170" t="s">
        <v>503</v>
      </c>
      <c r="E249" s="170" t="s">
        <v>504</v>
      </c>
      <c r="F249" s="170" t="s">
        <v>505</v>
      </c>
      <c r="AB249" s="170" t="s">
        <v>485</v>
      </c>
      <c r="AC249" s="170" t="s">
        <v>486</v>
      </c>
      <c r="AD249" s="170" t="s">
        <v>223</v>
      </c>
    </row>
    <row r="250" customFormat="false" ht="11.25" hidden="false" customHeight="false" outlineLevel="0" collapsed="false">
      <c r="A250" s="170" t="s">
        <v>506</v>
      </c>
      <c r="B250" s="170" t="s">
        <v>254</v>
      </c>
      <c r="C250" s="170" t="s">
        <v>507</v>
      </c>
      <c r="D250" s="170" t="s">
        <v>506</v>
      </c>
      <c r="E250" s="170" t="s">
        <v>254</v>
      </c>
      <c r="F250" s="170" t="s">
        <v>507</v>
      </c>
      <c r="AB250" s="170" t="s">
        <v>487</v>
      </c>
      <c r="AC250" s="170" t="s">
        <v>488</v>
      </c>
      <c r="AD250" s="170" t="s">
        <v>489</v>
      </c>
    </row>
    <row r="251" customFormat="false" ht="11.25" hidden="false" customHeight="false" outlineLevel="0" collapsed="false">
      <c r="A251" s="170" t="s">
        <v>513</v>
      </c>
      <c r="B251" s="170" t="s">
        <v>514</v>
      </c>
      <c r="C251" s="170" t="s">
        <v>321</v>
      </c>
      <c r="D251" s="170" t="s">
        <v>513</v>
      </c>
      <c r="E251" s="170" t="s">
        <v>514</v>
      </c>
      <c r="F251" s="170" t="s">
        <v>321</v>
      </c>
      <c r="AB251" s="170" t="s">
        <v>490</v>
      </c>
      <c r="AC251" s="170" t="s">
        <v>491</v>
      </c>
      <c r="AD251" s="170" t="s">
        <v>492</v>
      </c>
    </row>
    <row r="252" customFormat="false" ht="11.25" hidden="false" customHeight="false" outlineLevel="0" collapsed="false">
      <c r="A252" s="170" t="s">
        <v>515</v>
      </c>
      <c r="B252" s="170" t="s">
        <v>516</v>
      </c>
      <c r="C252" s="170" t="s">
        <v>499</v>
      </c>
      <c r="D252" s="170" t="s">
        <v>515</v>
      </c>
      <c r="E252" s="170" t="s">
        <v>516</v>
      </c>
      <c r="F252" s="170" t="s">
        <v>499</v>
      </c>
      <c r="AB252" s="170" t="s">
        <v>493</v>
      </c>
      <c r="AC252" s="170" t="s">
        <v>494</v>
      </c>
      <c r="AD252" s="170" t="s">
        <v>345</v>
      </c>
    </row>
    <row r="253" customFormat="false" ht="11.25" hidden="false" customHeight="false" outlineLevel="0" collapsed="false">
      <c r="A253" s="170" t="s">
        <v>508</v>
      </c>
      <c r="B253" s="170" t="s">
        <v>509</v>
      </c>
      <c r="C253" s="170" t="s">
        <v>510</v>
      </c>
      <c r="D253" s="170" t="s">
        <v>508</v>
      </c>
      <c r="E253" s="170" t="s">
        <v>509</v>
      </c>
      <c r="F253" s="170" t="s">
        <v>510</v>
      </c>
      <c r="AB253" s="170" t="s">
        <v>495</v>
      </c>
      <c r="AC253" s="170" t="s">
        <v>496</v>
      </c>
      <c r="AD253" s="170" t="s">
        <v>262</v>
      </c>
    </row>
    <row r="254" customFormat="false" ht="11.25" hidden="false" customHeight="false" outlineLevel="0" collapsed="false">
      <c r="A254" s="170" t="s">
        <v>511</v>
      </c>
      <c r="B254" s="170" t="s">
        <v>264</v>
      </c>
      <c r="C254" s="170" t="s">
        <v>512</v>
      </c>
      <c r="D254" s="170" t="s">
        <v>511</v>
      </c>
      <c r="E254" s="170" t="s">
        <v>264</v>
      </c>
      <c r="F254" s="170" t="s">
        <v>512</v>
      </c>
      <c r="AB254" s="170" t="s">
        <v>527</v>
      </c>
      <c r="AC254" s="170" t="s">
        <v>528</v>
      </c>
      <c r="AD254" s="170" t="s">
        <v>262</v>
      </c>
    </row>
    <row r="255" customFormat="false" ht="11.25" hidden="false" customHeight="false" outlineLevel="0" collapsed="false">
      <c r="AB255" s="170" t="s">
        <v>497</v>
      </c>
      <c r="AC255" s="170" t="s">
        <v>498</v>
      </c>
      <c r="AD255" s="170" t="s">
        <v>499</v>
      </c>
    </row>
    <row r="256" customFormat="false" ht="11.25" hidden="false" customHeight="false" outlineLevel="0" collapsed="false">
      <c r="AB256" s="170" t="s">
        <v>500</v>
      </c>
      <c r="AC256" s="170" t="s">
        <v>501</v>
      </c>
      <c r="AD256" s="170" t="s">
        <v>502</v>
      </c>
    </row>
    <row r="257" customFormat="false" ht="11.25" hidden="false" customHeight="false" outlineLevel="0" collapsed="false">
      <c r="AB257" s="170" t="s">
        <v>503</v>
      </c>
      <c r="AC257" s="170" t="s">
        <v>504</v>
      </c>
      <c r="AD257" s="170" t="s">
        <v>505</v>
      </c>
    </row>
    <row r="258" customFormat="false" ht="11.25" hidden="false" customHeight="false" outlineLevel="0" collapsed="false">
      <c r="AB258" s="170" t="s">
        <v>506</v>
      </c>
      <c r="AC258" s="170" t="s">
        <v>254</v>
      </c>
      <c r="AD258" s="170" t="s">
        <v>507</v>
      </c>
    </row>
    <row r="259" customFormat="false" ht="11.25" hidden="false" customHeight="false" outlineLevel="0" collapsed="false">
      <c r="AB259" s="170" t="s">
        <v>513</v>
      </c>
      <c r="AC259" s="170" t="s">
        <v>514</v>
      </c>
      <c r="AD259" s="170" t="s">
        <v>321</v>
      </c>
    </row>
    <row r="260" customFormat="false" ht="11.25" hidden="false" customHeight="false" outlineLevel="0" collapsed="false">
      <c r="AB260" s="170" t="s">
        <v>515</v>
      </c>
      <c r="AC260" s="170" t="s">
        <v>516</v>
      </c>
      <c r="AD260" s="170" t="s">
        <v>499</v>
      </c>
    </row>
    <row r="261" customFormat="false" ht="11.25" hidden="false" customHeight="false" outlineLevel="0" collapsed="false">
      <c r="AB261" s="170" t="s">
        <v>508</v>
      </c>
      <c r="AC261" s="170" t="s">
        <v>509</v>
      </c>
      <c r="AD261" s="170" t="s">
        <v>510</v>
      </c>
    </row>
    <row r="262" customFormat="false" ht="11.25" hidden="false" customHeight="false" outlineLevel="0" collapsed="false">
      <c r="AB262" s="170" t="s">
        <v>511</v>
      </c>
      <c r="AC262" s="170" t="s">
        <v>264</v>
      </c>
      <c r="AD262" s="170" t="s">
        <v>5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7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X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77" width="9.14"/>
  </cols>
  <sheetData>
    <row r="2" customFormat="false" ht="11.25" hidden="false" customHeight="false" outlineLevel="0" collapsed="false">
      <c r="A2" s="173" t="s">
        <v>541</v>
      </c>
      <c r="B2" s="173"/>
    </row>
    <row r="3" s="105" customFormat="true" ht="30" hidden="false" customHeight="true" outlineLevel="0" collapsed="false">
      <c r="C3" s="174"/>
      <c r="D3" s="136"/>
      <c r="E3" s="137"/>
      <c r="F3" s="133" t="n">
        <f aca="false">G3+L3</f>
        <v>0</v>
      </c>
      <c r="G3" s="133" t="n">
        <f aca="false">H3+I3+J3+K3</f>
        <v>0</v>
      </c>
      <c r="H3" s="138"/>
      <c r="I3" s="138"/>
      <c r="J3" s="138"/>
      <c r="K3" s="138"/>
      <c r="L3" s="133" t="n">
        <f aca="false">M3+N3+O3+P3</f>
        <v>0</v>
      </c>
      <c r="M3" s="138"/>
      <c r="N3" s="138"/>
      <c r="O3" s="138"/>
      <c r="P3" s="138"/>
      <c r="Q3" s="138"/>
      <c r="R3" s="138"/>
      <c r="S3" s="133" t="n">
        <f aca="false">T3+U3</f>
        <v>0</v>
      </c>
      <c r="T3" s="138"/>
      <c r="U3" s="138"/>
      <c r="V3" s="138"/>
      <c r="W3" s="139" t="n">
        <f aca="false">S3-V3</f>
        <v>0</v>
      </c>
      <c r="X3" s="140"/>
    </row>
  </sheetData>
  <mergeCells count="1">
    <mergeCell ref="A2:B2"/>
  </mergeCells>
  <dataValidations count="3">
    <dataValidation allowBlank="true" errorStyle="stop" operator="between" showDropDown="false" showErrorMessage="true" showInputMessage="false" sqref="F3:G3 L3 S3" type="decimal">
      <formula1>-9.99999999999999E+029</formula1>
      <formula2>9.99999999999999E+030</formula2>
    </dataValidation>
    <dataValidation allowBlank="true" error="Допускается ввод только действительных чисел!" errorStyle="stop" errorTitle="Внимание" operator="between" showDropDown="false" showErrorMessage="true" showInputMessage="false" sqref="H3:K3 M3:R3 T3:V3" type="decimal">
      <formula1>-9.99999999999999E+023</formula1>
      <formula2>9.99999999999999E+023</formula2>
    </dataValidation>
    <dataValidation allowBlank="true" errorStyle="stop" operator="between" showDropDown="false" showErrorMessage="true" showInputMessage="false" sqref="E3" type="list">
      <formula1>sbwt_nam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5T23:42:29Z</dcterms:created>
  <dc:creator>*</dc:creator>
  <dc:description/>
  <dc:language>en-US</dc:language>
  <cp:lastModifiedBy>W10</cp:lastModifiedBy>
  <dcterms:modified xsi:type="dcterms:W3CDTF">2018-12-24T04:19:46Z</dcterms:modified>
  <cp:revision>0</cp:revision>
  <dc:subject>Данные о фактических объёмах покупки сетевыми организациями электроэнергии на компенсацию потерь в части передачи ее сторонним потребителям</dc:subject>
  <dc:title>Данные о фактических объёмах покупки сетевыми организациями электроэнергии на компенсацию потерь в части передачи ее сторонним потребителям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MONT</vt:lpwstr>
  </property>
  <property fmtid="{D5CDD505-2E9C-101B-9397-08002B2CF9AE}" pid="8" name="RootDocFilePath">
    <vt:lpwstr/>
  </property>
  <property fmtid="{D5CDD505-2E9C-101B-9397-08002B2CF9AE}" pid="9" name="Status">
    <vt:r8>2</vt:r8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KOTEL.POTERI.NET.FACT.3.23</vt:lpwstr>
  </property>
  <property fmtid="{D5CDD505-2E9C-101B-9397-08002B2CF9AE}" pid="14" name="XMLTempFilePath">
    <vt:lpwstr/>
  </property>
  <property fmtid="{D5CDD505-2E9C-101B-9397-08002B2CF9AE}" pid="15" name="XslViewFilePath">
    <vt:lpwstr/>
  </property>
  <property fmtid="{D5CDD505-2E9C-101B-9397-08002B2CF9AE}" pid="16" name="XsltDocFilePath">
    <vt:lpwstr/>
  </property>
  <property fmtid="{D5CDD505-2E9C-101B-9397-08002B2CF9AE}" pid="17" name="entityid">
    <vt:lpwstr/>
  </property>
  <property fmtid="{D5CDD505-2E9C-101B-9397-08002B2CF9AE}" pid="18" name="keywords">
    <vt:lpwstr/>
  </property>
</Properties>
</file>