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8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7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6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8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3</v>
      </c>
      <c r="F10" s="79" t="s">
        <v>24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5</v>
      </c>
      <c r="F12" s="81" t="s">
        <v>26</v>
      </c>
      <c r="G12" s="82" t="s">
        <v>27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8</v>
      </c>
      <c r="F13" s="84" t="s">
        <v>29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30</v>
      </c>
      <c r="F15" s="86"/>
      <c r="G15" s="87" t="s">
        <v>31</v>
      </c>
      <c r="H15" s="66"/>
    </row>
    <row r="16" customFormat="false" ht="30" hidden="false" customHeight="true" outlineLevel="0" collapsed="false">
      <c r="A16" s="85"/>
      <c r="D16" s="64"/>
      <c r="E16" s="88" t="s">
        <v>32</v>
      </c>
      <c r="F16" s="88"/>
      <c r="G16" s="89" t="s">
        <v>31</v>
      </c>
      <c r="H16" s="66"/>
    </row>
    <row r="17" customFormat="false" ht="21" hidden="false" customHeight="true" outlineLevel="0" collapsed="false">
      <c r="A17" s="85"/>
      <c r="D17" s="64"/>
      <c r="E17" s="88" t="s">
        <v>33</v>
      </c>
      <c r="F17" s="90" t="s">
        <v>34</v>
      </c>
      <c r="G17" s="89" t="s">
        <v>35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6</v>
      </c>
      <c r="G18" s="89" t="s">
        <v>37</v>
      </c>
      <c r="H18" s="66"/>
    </row>
    <row r="19" customFormat="false" ht="21" hidden="false" customHeight="true" outlineLevel="0" collapsed="false">
      <c r="A19" s="85"/>
      <c r="D19" s="64"/>
      <c r="E19" s="88" t="s">
        <v>38</v>
      </c>
      <c r="F19" s="90" t="s">
        <v>34</v>
      </c>
      <c r="G19" s="89" t="s">
        <v>39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6</v>
      </c>
      <c r="G20" s="89" t="s">
        <v>40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1</v>
      </c>
      <c r="F21" s="94" t="s">
        <v>34</v>
      </c>
      <c r="G21" s="95" t="s">
        <v>39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38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6</v>
      </c>
      <c r="G23" s="95" t="s">
        <v>37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Q17" activePane="bottomRight" state="frozen"/>
      <selection pane="topLeft" activeCell="C7" activeCellId="0" sqref="C7"/>
      <selection pane="topRight" activeCell="Q7" activeCellId="0" sqref="Q7"/>
      <selection pane="bottomLeft" activeCell="C17" activeCellId="0" sqref="C17"/>
      <selection pane="bottomRight" activeCell="T26" activeCellId="0" sqref="T26:T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Август 2018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Август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74.92</v>
      </c>
      <c r="G20" s="133" t="n">
        <f aca="false">SUM(G21:G23)</f>
        <v>74.92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0.58</v>
      </c>
      <c r="K20" s="133" t="n">
        <f aca="false">SUM(K21:K23)</f>
        <v>44.34</v>
      </c>
      <c r="L20" s="133" t="n">
        <f aca="false">SUM(L21:L23)</f>
        <v>0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0</v>
      </c>
      <c r="Q20" s="133" t="n">
        <f aca="false">IF(G20=0,0,T20/G20)</f>
        <v>2.74165216230646</v>
      </c>
      <c r="R20" s="133" t="n">
        <f aca="false">IF(L20=0,0,U20/L20)</f>
        <v>0</v>
      </c>
      <c r="S20" s="133" t="n">
        <f aca="false">SUM(S21:S23)</f>
        <v>205.40458</v>
      </c>
      <c r="T20" s="133" t="n">
        <f aca="false">SUM(T21:T23)</f>
        <v>205.40458</v>
      </c>
      <c r="U20" s="133" t="n">
        <f aca="false">SUM(U21:U23)</f>
        <v>0</v>
      </c>
      <c r="V20" s="133" t="n">
        <f aca="false">SUM(V21:V23)</f>
        <v>0</v>
      </c>
      <c r="W20" s="134" t="n">
        <f aca="false">SUM(W21:W23)</f>
        <v>205.40458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74.92</v>
      </c>
      <c r="G22" s="133" t="n">
        <f aca="false">H22+I22+J22+K22</f>
        <v>74.92</v>
      </c>
      <c r="H22" s="138"/>
      <c r="I22" s="138"/>
      <c r="J22" s="138" t="n">
        <v>30.58</v>
      </c>
      <c r="K22" s="138" t="n">
        <v>44.34</v>
      </c>
      <c r="L22" s="133" t="n">
        <f aca="false">M22+N22+O22+P22</f>
        <v>0</v>
      </c>
      <c r="M22" s="138"/>
      <c r="N22" s="138"/>
      <c r="O22" s="138"/>
      <c r="P22" s="138"/>
      <c r="Q22" s="138" t="n">
        <v>2.741506</v>
      </c>
      <c r="R22" s="138"/>
      <c r="S22" s="133" t="n">
        <f aca="false">T22+U22</f>
        <v>205.40458</v>
      </c>
      <c r="T22" s="138" t="n">
        <v>205.40458</v>
      </c>
      <c r="U22" s="138"/>
      <c r="V22" s="138"/>
      <c r="W22" s="139" t="n">
        <f aca="false">S22-V22</f>
        <v>205.40458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25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7</v>
      </c>
      <c r="C3" s="163" t="n">
        <v>2009</v>
      </c>
      <c r="D3" s="164" t="s">
        <v>78</v>
      </c>
      <c r="E3" s="165" t="s">
        <v>79</v>
      </c>
    </row>
    <row r="4" customFormat="false" ht="11.25" hidden="false" customHeight="false" outlineLevel="0" collapsed="false">
      <c r="A4" s="159" t="s">
        <v>80</v>
      </c>
      <c r="C4" s="163" t="n">
        <v>2010</v>
      </c>
      <c r="D4" s="164" t="s">
        <v>81</v>
      </c>
    </row>
    <row r="5" customFormat="false" ht="11.25" hidden="false" customHeight="false" outlineLevel="0" collapsed="false">
      <c r="A5" s="159" t="s">
        <v>82</v>
      </c>
      <c r="C5" s="163" t="n">
        <v>2011</v>
      </c>
      <c r="D5" s="164" t="s">
        <v>83</v>
      </c>
    </row>
    <row r="6" customFormat="false" ht="11.25" hidden="false" customHeight="false" outlineLevel="0" collapsed="false">
      <c r="A6" s="159" t="s">
        <v>84</v>
      </c>
      <c r="C6" s="163" t="n">
        <v>2012</v>
      </c>
      <c r="D6" s="164" t="s">
        <v>85</v>
      </c>
    </row>
    <row r="7" customFormat="false" ht="11.25" hidden="false" customHeight="false" outlineLevel="0" collapsed="false">
      <c r="A7" s="159" t="s">
        <v>86</v>
      </c>
      <c r="C7" s="163" t="n">
        <v>2013</v>
      </c>
      <c r="D7" s="164" t="s">
        <v>87</v>
      </c>
    </row>
    <row r="8" customFormat="false" ht="11.25" hidden="false" customHeight="false" outlineLevel="0" collapsed="false">
      <c r="A8" s="159" t="s">
        <v>88</v>
      </c>
      <c r="C8" s="163" t="n">
        <v>2014</v>
      </c>
      <c r="D8" s="164" t="s">
        <v>89</v>
      </c>
    </row>
    <row r="9" customFormat="false" ht="11.25" hidden="false" customHeight="false" outlineLevel="0" collapsed="false">
      <c r="A9" s="159" t="s">
        <v>90</v>
      </c>
      <c r="C9" s="163" t="n">
        <v>2015</v>
      </c>
      <c r="D9" s="164" t="s">
        <v>22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4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4</v>
      </c>
      <c r="B37" s="170" t="s">
        <v>26</v>
      </c>
      <c r="C37" s="170" t="s">
        <v>29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4</v>
      </c>
      <c r="B156" s="170" t="s">
        <v>26</v>
      </c>
      <c r="C156" s="170" t="s">
        <v>29</v>
      </c>
      <c r="D156" s="170" t="s">
        <v>24</v>
      </c>
      <c r="E156" s="170" t="s">
        <v>26</v>
      </c>
      <c r="F156" s="170" t="s">
        <v>29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4</v>
      </c>
      <c r="AC158" s="170" t="s">
        <v>26</v>
      </c>
      <c r="AD158" s="170" t="s">
        <v>29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4</v>
      </c>
      <c r="I164" s="170" t="s">
        <v>245</v>
      </c>
      <c r="J164" s="170" t="s">
        <v>246</v>
      </c>
      <c r="L164" s="170" t="s">
        <v>64</v>
      </c>
      <c r="M164" s="170" t="s">
        <v>245</v>
      </c>
      <c r="N164" s="170" t="s">
        <v>246</v>
      </c>
      <c r="P164" s="170" t="s">
        <v>64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4</v>
      </c>
      <c r="AO164" s="170" t="s">
        <v>245</v>
      </c>
      <c r="AP164" s="170" t="s">
        <v>246</v>
      </c>
      <c r="AR164" s="170" t="s">
        <v>64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4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4T05:48:11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