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U28" activeCellId="0" sqref="U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Сентябрь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Сентябрь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184.07</v>
      </c>
      <c r="G20" s="133" t="n">
        <f aca="false">SUM(G21:G23)</f>
        <v>147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1.09</v>
      </c>
      <c r="K20" s="133" t="n">
        <f aca="false">SUM(K21:K23)</f>
        <v>115.91</v>
      </c>
      <c r="L20" s="133" t="n">
        <f aca="false">SUM(L21:L23)</f>
        <v>37.07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37.07</v>
      </c>
      <c r="Q20" s="133" t="n">
        <f aca="false">IF(G20=0,0,T20/G20)</f>
        <v>3.00354836734694</v>
      </c>
      <c r="R20" s="133" t="n">
        <f aca="false">IF(L20=0,0,U20/L20)</f>
        <v>3.01780415430267</v>
      </c>
      <c r="S20" s="133" t="n">
        <f aca="false">SUM(S21:S23)</f>
        <v>553.39161</v>
      </c>
      <c r="T20" s="133" t="n">
        <f aca="false">SUM(T21:T23)</f>
        <v>441.52161</v>
      </c>
      <c r="U20" s="133" t="n">
        <f aca="false">SUM(U21:U23)</f>
        <v>111.87</v>
      </c>
      <c r="V20" s="133" t="n">
        <f aca="false">SUM(V21:V23)</f>
        <v>0</v>
      </c>
      <c r="W20" s="134" t="n">
        <f aca="false">SUM(W21:W23)</f>
        <v>553.39161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184.07</v>
      </c>
      <c r="G22" s="133" t="n">
        <f aca="false">H22+I22+J22+K22</f>
        <v>147</v>
      </c>
      <c r="H22" s="138"/>
      <c r="I22" s="138"/>
      <c r="J22" s="138" t="n">
        <v>31.09</v>
      </c>
      <c r="K22" s="138" t="n">
        <v>115.91</v>
      </c>
      <c r="L22" s="133" t="n">
        <f aca="false">M22+N22+O22+P22</f>
        <v>37.07</v>
      </c>
      <c r="M22" s="138"/>
      <c r="N22" s="138"/>
      <c r="O22" s="138"/>
      <c r="P22" s="138" t="n">
        <v>37.07</v>
      </c>
      <c r="Q22" s="138" t="n">
        <v>3.003548</v>
      </c>
      <c r="R22" s="138" t="n">
        <v>3.018121</v>
      </c>
      <c r="S22" s="133" t="n">
        <f aca="false">T22+U22</f>
        <v>553.39161</v>
      </c>
      <c r="T22" s="138" t="n">
        <v>441.52161</v>
      </c>
      <c r="U22" s="138" t="n">
        <v>111.87</v>
      </c>
      <c r="V22" s="138"/>
      <c r="W22" s="139" t="n">
        <f aca="false">S22-V22</f>
        <v>553.39161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25" hidden="false" customHeight="false" outlineLevel="0" collapsed="false">
      <c r="A4" s="159" t="s">
        <v>80</v>
      </c>
      <c r="C4" s="163" t="n">
        <v>2010</v>
      </c>
      <c r="D4" s="164" t="s">
        <v>81</v>
      </c>
    </row>
    <row r="5" customFormat="false" ht="11.25" hidden="false" customHeight="false" outlineLevel="0" collapsed="false">
      <c r="A5" s="159" t="s">
        <v>82</v>
      </c>
      <c r="C5" s="163" t="n">
        <v>2011</v>
      </c>
      <c r="D5" s="164" t="s">
        <v>83</v>
      </c>
    </row>
    <row r="6" customFormat="false" ht="11.25" hidden="false" customHeight="false" outlineLevel="0" collapsed="false">
      <c r="A6" s="159" t="s">
        <v>84</v>
      </c>
      <c r="C6" s="163" t="n">
        <v>2012</v>
      </c>
      <c r="D6" s="164" t="s">
        <v>85</v>
      </c>
    </row>
    <row r="7" customFormat="false" ht="11.25" hidden="false" customHeight="false" outlineLevel="0" collapsed="false">
      <c r="A7" s="159" t="s">
        <v>86</v>
      </c>
      <c r="C7" s="163" t="n">
        <v>2013</v>
      </c>
      <c r="D7" s="164" t="s">
        <v>87</v>
      </c>
    </row>
    <row r="8" customFormat="false" ht="11.25" hidden="false" customHeight="false" outlineLevel="0" collapsed="false">
      <c r="A8" s="159" t="s">
        <v>88</v>
      </c>
      <c r="C8" s="163" t="n">
        <v>2014</v>
      </c>
      <c r="D8" s="164" t="s">
        <v>89</v>
      </c>
    </row>
    <row r="9" customFormat="false" ht="11.25" hidden="false" customHeight="false" outlineLevel="0" collapsed="false">
      <c r="A9" s="159" t="s">
        <v>90</v>
      </c>
      <c r="C9" s="163" t="n">
        <v>2015</v>
      </c>
      <c r="D9" s="164" t="s">
        <v>91</v>
      </c>
    </row>
    <row r="10" customFormat="false" ht="11.25" hidden="false" customHeight="false" outlineLevel="0" collapsed="false">
      <c r="A10" s="159" t="s">
        <v>92</v>
      </c>
      <c r="C10" s="163" t="n">
        <v>2016</v>
      </c>
      <c r="D10" s="164" t="s">
        <v>2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4T06:05:59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