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7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6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5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7</v>
      </c>
      <c r="G8" s="76" t="s">
        <v>20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2</v>
      </c>
      <c r="F10" s="79" t="s">
        <v>23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4</v>
      </c>
      <c r="F12" s="81" t="s">
        <v>25</v>
      </c>
      <c r="G12" s="82" t="s">
        <v>26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7</v>
      </c>
      <c r="F13" s="84" t="s">
        <v>28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29</v>
      </c>
      <c r="F15" s="86"/>
      <c r="G15" s="87" t="s">
        <v>30</v>
      </c>
      <c r="H15" s="66"/>
    </row>
    <row r="16" customFormat="false" ht="30" hidden="false" customHeight="true" outlineLevel="0" collapsed="false">
      <c r="A16" s="85"/>
      <c r="D16" s="64"/>
      <c r="E16" s="88" t="s">
        <v>31</v>
      </c>
      <c r="F16" s="88"/>
      <c r="G16" s="89" t="s">
        <v>30</v>
      </c>
      <c r="H16" s="66"/>
    </row>
    <row r="17" customFormat="false" ht="21" hidden="false" customHeight="true" outlineLevel="0" collapsed="false">
      <c r="A17" s="85"/>
      <c r="D17" s="64"/>
      <c r="E17" s="88" t="s">
        <v>32</v>
      </c>
      <c r="F17" s="90" t="s">
        <v>33</v>
      </c>
      <c r="G17" s="89" t="s">
        <v>34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5</v>
      </c>
      <c r="G18" s="89" t="s">
        <v>36</v>
      </c>
      <c r="H18" s="66"/>
    </row>
    <row r="19" customFormat="false" ht="21" hidden="false" customHeight="true" outlineLevel="0" collapsed="false">
      <c r="A19" s="85"/>
      <c r="D19" s="64"/>
      <c r="E19" s="88" t="s">
        <v>37</v>
      </c>
      <c r="F19" s="90" t="s">
        <v>33</v>
      </c>
      <c r="G19" s="89" t="s">
        <v>38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5</v>
      </c>
      <c r="G20" s="89" t="s">
        <v>39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0</v>
      </c>
      <c r="F21" s="94" t="s">
        <v>33</v>
      </c>
      <c r="G21" s="95" t="s">
        <v>38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1</v>
      </c>
      <c r="G22" s="95" t="s">
        <v>37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5</v>
      </c>
      <c r="G23" s="95" t="s">
        <v>36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2</v>
      </c>
      <c r="G24" s="98" t="s">
        <v>43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29" activeCellId="0" sqref="U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17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4</v>
      </c>
      <c r="E13" s="115" t="s">
        <v>45</v>
      </c>
      <c r="F13" s="116" t="s">
        <v>46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7</v>
      </c>
      <c r="R13" s="116"/>
      <c r="S13" s="116" t="s">
        <v>48</v>
      </c>
      <c r="T13" s="116"/>
      <c r="U13" s="116"/>
      <c r="V13" s="116" t="s">
        <v>49</v>
      </c>
      <c r="W13" s="117" t="s">
        <v>50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1</v>
      </c>
      <c r="G14" s="119" t="s">
        <v>52</v>
      </c>
      <c r="H14" s="119"/>
      <c r="I14" s="119"/>
      <c r="J14" s="119"/>
      <c r="K14" s="119"/>
      <c r="L14" s="119" t="s">
        <v>53</v>
      </c>
      <c r="M14" s="119"/>
      <c r="N14" s="119"/>
      <c r="O14" s="119"/>
      <c r="P14" s="119"/>
      <c r="Q14" s="119" t="s">
        <v>54</v>
      </c>
      <c r="R14" s="119" t="s">
        <v>55</v>
      </c>
      <c r="S14" s="119" t="s">
        <v>51</v>
      </c>
      <c r="T14" s="119" t="s">
        <v>56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1</v>
      </c>
      <c r="H15" s="120" t="s">
        <v>57</v>
      </c>
      <c r="I15" s="120" t="s">
        <v>58</v>
      </c>
      <c r="J15" s="120" t="s">
        <v>59</v>
      </c>
      <c r="K15" s="120" t="s">
        <v>60</v>
      </c>
      <c r="L15" s="120" t="s">
        <v>51</v>
      </c>
      <c r="M15" s="120" t="s">
        <v>57</v>
      </c>
      <c r="N15" s="120" t="s">
        <v>58</v>
      </c>
      <c r="O15" s="120" t="s">
        <v>59</v>
      </c>
      <c r="P15" s="120" t="s">
        <v>60</v>
      </c>
      <c r="Q15" s="119"/>
      <c r="R15" s="119"/>
      <c r="S15" s="119"/>
      <c r="T15" s="119" t="s">
        <v>54</v>
      </c>
      <c r="U15" s="119" t="s">
        <v>55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Год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1</v>
      </c>
      <c r="F20" s="133" t="n">
        <f aca="false">SUM(F21:F23)</f>
        <v>1965.593</v>
      </c>
      <c r="G20" s="133" t="n">
        <f aca="false">SUM(G21:G23)</f>
        <v>1799.146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99.139</v>
      </c>
      <c r="K20" s="133" t="n">
        <f aca="false">SUM(K21:K23)</f>
        <v>1400.007</v>
      </c>
      <c r="L20" s="133" t="n">
        <f aca="false">SUM(L21:L23)</f>
        <v>166.447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166.447</v>
      </c>
      <c r="Q20" s="133" t="n">
        <f aca="false">IF(G20=0,0,T20/G20)</f>
        <v>2.63923445345736</v>
      </c>
      <c r="R20" s="133" t="n">
        <f aca="false">IF(L20=0,0,U20/L20)</f>
        <v>2.82443120032202</v>
      </c>
      <c r="S20" s="133" t="n">
        <f aca="false">SUM(S21:S23)</f>
        <v>5218.48621</v>
      </c>
      <c r="T20" s="133" t="n">
        <f aca="false">SUM(T21:T23)</f>
        <v>4748.36811</v>
      </c>
      <c r="U20" s="133" t="n">
        <f aca="false">SUM(U21:U23)</f>
        <v>470.1181</v>
      </c>
      <c r="V20" s="133" t="n">
        <f aca="false">SUM(V21:V23)</f>
        <v>0</v>
      </c>
      <c r="W20" s="134" t="n">
        <f aca="false">SUM(W21:W23)</f>
        <v>5218.48621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1</v>
      </c>
      <c r="D22" s="136" t="s">
        <v>62</v>
      </c>
      <c r="E22" s="137" t="s">
        <v>63</v>
      </c>
      <c r="F22" s="133" t="n">
        <f aca="false">G22+L22</f>
        <v>1965.593</v>
      </c>
      <c r="G22" s="133" t="n">
        <f aca="false">H22+I22+J22+K22</f>
        <v>1799.146</v>
      </c>
      <c r="H22" s="138"/>
      <c r="I22" s="138"/>
      <c r="J22" s="138" t="n">
        <v>399.139</v>
      </c>
      <c r="K22" s="138" t="n">
        <v>1400.007</v>
      </c>
      <c r="L22" s="133" t="n">
        <f aca="false">M22+N22+O22+P22</f>
        <v>166.447</v>
      </c>
      <c r="M22" s="138"/>
      <c r="N22" s="138"/>
      <c r="O22" s="138"/>
      <c r="P22" s="138" t="n">
        <v>166.447</v>
      </c>
      <c r="Q22" s="138" t="n">
        <v>2.63923</v>
      </c>
      <c r="R22" s="138" t="n">
        <v>2.82443</v>
      </c>
      <c r="S22" s="133" t="n">
        <f aca="false">T22+U22</f>
        <v>5218.48621</v>
      </c>
      <c r="T22" s="138" t="n">
        <v>4748.36811</v>
      </c>
      <c r="U22" s="138" t="n">
        <v>470.1181</v>
      </c>
      <c r="V22" s="138"/>
      <c r="W22" s="139" t="n">
        <f aca="false">S22-V22</f>
        <v>5218.48621</v>
      </c>
      <c r="X22" s="140"/>
    </row>
    <row r="23" s="105" customFormat="true" ht="15" hidden="false" customHeight="true" outlineLevel="0" collapsed="false">
      <c r="C23" s="109"/>
      <c r="D23" s="141"/>
      <c r="E23" s="142" t="s">
        <v>64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5</v>
      </c>
      <c r="B1" s="151" t="s">
        <v>66</v>
      </c>
      <c r="C1" s="152" t="s">
        <v>67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8</v>
      </c>
      <c r="C1" s="160" t="s">
        <v>69</v>
      </c>
      <c r="D1" s="161" t="s">
        <v>70</v>
      </c>
      <c r="E1" s="161" t="s">
        <v>71</v>
      </c>
      <c r="G1" s="162" t="s">
        <v>72</v>
      </c>
    </row>
    <row r="2" customFormat="false" ht="11.25" hidden="false" customHeight="false" outlineLevel="0" collapsed="false">
      <c r="A2" s="159" t="s">
        <v>73</v>
      </c>
      <c r="C2" s="163" t="n">
        <v>2008</v>
      </c>
      <c r="D2" s="164" t="s">
        <v>74</v>
      </c>
      <c r="E2" s="165" t="s">
        <v>75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6</v>
      </c>
      <c r="C3" s="163" t="n">
        <v>2009</v>
      </c>
      <c r="D3" s="164" t="s">
        <v>77</v>
      </c>
      <c r="E3" s="165" t="s">
        <v>78</v>
      </c>
    </row>
    <row r="4" customFormat="false" ht="11.25" hidden="false" customHeight="false" outlineLevel="0" collapsed="false">
      <c r="A4" s="159" t="s">
        <v>79</v>
      </c>
      <c r="C4" s="163" t="n">
        <v>2010</v>
      </c>
      <c r="D4" s="164" t="s">
        <v>80</v>
      </c>
    </row>
    <row r="5" customFormat="false" ht="11.25" hidden="false" customHeight="false" outlineLevel="0" collapsed="false">
      <c r="A5" s="159" t="s">
        <v>81</v>
      </c>
      <c r="C5" s="163" t="n">
        <v>2011</v>
      </c>
      <c r="D5" s="164" t="s">
        <v>82</v>
      </c>
    </row>
    <row r="6" customFormat="false" ht="11.25" hidden="false" customHeight="false" outlineLevel="0" collapsed="false">
      <c r="A6" s="159" t="s">
        <v>83</v>
      </c>
      <c r="C6" s="163" t="n">
        <v>2012</v>
      </c>
      <c r="D6" s="164" t="s">
        <v>84</v>
      </c>
    </row>
    <row r="7" customFormat="false" ht="11.25" hidden="false" customHeight="false" outlineLevel="0" collapsed="false">
      <c r="A7" s="159" t="s">
        <v>85</v>
      </c>
      <c r="C7" s="163" t="n">
        <v>2013</v>
      </c>
      <c r="D7" s="164" t="s">
        <v>86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3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3</v>
      </c>
      <c r="B37" s="170" t="s">
        <v>25</v>
      </c>
      <c r="C37" s="170" t="s">
        <v>28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3</v>
      </c>
      <c r="B156" s="170" t="s">
        <v>25</v>
      </c>
      <c r="C156" s="170" t="s">
        <v>28</v>
      </c>
      <c r="D156" s="170" t="s">
        <v>23</v>
      </c>
      <c r="E156" s="170" t="s">
        <v>25</v>
      </c>
      <c r="F156" s="170" t="s">
        <v>28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3</v>
      </c>
      <c r="AC158" s="170" t="s">
        <v>25</v>
      </c>
      <c r="AD158" s="170" t="s">
        <v>28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3</v>
      </c>
      <c r="I164" s="170" t="s">
        <v>245</v>
      </c>
      <c r="J164" s="170" t="s">
        <v>246</v>
      </c>
      <c r="L164" s="170" t="s">
        <v>63</v>
      </c>
      <c r="M164" s="170" t="s">
        <v>245</v>
      </c>
      <c r="N164" s="170" t="s">
        <v>246</v>
      </c>
      <c r="P164" s="170" t="s">
        <v>63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3</v>
      </c>
      <c r="AO164" s="170" t="s">
        <v>245</v>
      </c>
      <c r="AP164" s="170" t="s">
        <v>246</v>
      </c>
      <c r="AR164" s="170" t="s">
        <v>63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3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1T06:33:15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